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ترازنامه" sheetId="1" state="visible" r:id="rId2"/>
    <sheet name="نسبتهاي مالي " sheetId="2" state="visible" r:id="rId3"/>
    <sheet name="درصد صورت مالی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Noto Sans"/>
            <family val="2"/>
          </rPr>
          <t xml:space="preserve">بدهی جاری / دارايي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</xdr:row>
                <xdr:rowOff>8</xdr:rowOff>
              </xdr:from>
              <xdr:to>
                <xdr:col>1</xdr:col>
                <xdr:colOff>-220</xdr:colOff>
                <xdr:row>2</xdr:row>
                <xdr:rowOff>-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Noto Sans"/>
            <family val="2"/>
          </rPr>
          <t xml:space="preserve">بدهی جاری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</xdr:row>
                <xdr:rowOff>20</xdr:rowOff>
              </xdr:from>
              <xdr:to>
                <xdr:col>1</xdr:col>
                <xdr:colOff>-275</xdr:colOff>
                <xdr:row>3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Noto Sans"/>
            <family val="2"/>
          </rPr>
          <t xml:space="preserve">بدهی جاری /نقد+اوراق بهادا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</xdr:row>
                <xdr:rowOff>11</xdr:rowOff>
              </xdr:from>
              <xdr:to>
                <xdr:col>1</xdr:col>
                <xdr:colOff>-231</xdr:colOff>
                <xdr:row>4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Noto Sans"/>
            <family val="2"/>
          </rPr>
          <t xml:space="preserve">تخمين مخارج روزانه/نقد+اوراق بهادار+مطالب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4</xdr:row>
                <xdr:rowOff>6</xdr:rowOff>
              </xdr:from>
              <xdr:to>
                <xdr:col>1</xdr:col>
                <xdr:colOff>-300</xdr:colOff>
                <xdr:row>5</xdr:row>
                <xdr:rowOff>-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Noto Sans"/>
            <family val="2"/>
          </rPr>
          <t xml:space="preserve">جمع دارايی/دارايی 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5</xdr:row>
                <xdr:rowOff>1</xdr:rowOff>
              </xdr:from>
              <xdr:to>
                <xdr:col>1</xdr:col>
                <xdr:colOff>-198</xdr:colOff>
                <xdr:row>6</xdr:row>
                <xdr:rowOff>-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Noto Sans"/>
            <family val="2"/>
          </rPr>
          <t xml:space="preserve">سودنقدی+خريد دارايی+بازپرداخت بدهی بلند مدت/وجوه نقد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21</xdr:rowOff>
              </xdr:from>
              <xdr:to>
                <xdr:col>2</xdr:col>
                <xdr:colOff>-407</xdr:colOff>
                <xdr:row>6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Noto Sans"/>
            <family val="2"/>
          </rPr>
          <t xml:space="preserve">بدهی جاری/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6</xdr:row>
                <xdr:rowOff>16</xdr:rowOff>
              </xdr:from>
              <xdr:to>
                <xdr:col>1</xdr:col>
                <xdr:colOff>-268</xdr:colOff>
                <xdr:row>7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 /متوسط موجودی کالا)*</t>
        </r>
        <r>
          <rPr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5</xdr:rowOff>
              </xdr:from>
              <xdr:to>
                <xdr:col>1</xdr:col>
                <xdr:colOff>-300</xdr:colOff>
                <xdr:row>9</xdr:row>
                <xdr:rowOff>-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Noto Sans"/>
            <family val="2"/>
          </rPr>
          <t xml:space="preserve">بهای تمام شده کالای فروش رفته/متوسط موجودی مواد و کالای نيمه ساخته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3</xdr:rowOff>
              </xdr:from>
              <xdr:to>
                <xdr:col>2</xdr:col>
                <xdr:colOff>-407</xdr:colOff>
                <xdr:row>10</xdr:row>
                <xdr:rowOff>-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Noto Sans"/>
            <family val="2"/>
          </rPr>
          <t xml:space="preserve">فروش/متوسطمطالبات تجار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9</xdr:row>
                <xdr:rowOff>22</xdr:rowOff>
              </xdr:from>
              <xdr:to>
                <xdr:col>1</xdr:col>
                <xdr:colOff>-258</xdr:colOff>
                <xdr:row>10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Noto Sans"/>
            <family val="2"/>
          </rPr>
          <t xml:space="preserve">دوره گردش کالا+دوره وصول مطالبات تجار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0</xdr:row>
                <xdr:rowOff>17</xdr:rowOff>
              </xdr:from>
              <xdr:to>
                <xdr:col>1</xdr:col>
                <xdr:colOff>-285</xdr:colOff>
                <xdr:row>11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Noto Sans"/>
            <family val="2"/>
          </rPr>
          <t xml:space="preserve">موجودی آخر +موجودی اول -بهای تمام شده /متوسط حسابهای پرداختنی)*</t>
        </r>
        <r>
          <rPr>
            <sz val="8"/>
            <color rgb="FF000000"/>
            <rFont val="Tahoma"/>
            <family val="2"/>
          </rPr>
          <t xml:space="preserve">3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1</xdr:row>
                <xdr:rowOff>9</xdr:rowOff>
              </xdr:from>
              <xdr:to>
                <xdr:col>2</xdr:col>
                <xdr:colOff>-407</xdr:colOff>
                <xdr:row>12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Noto Sans"/>
            <family val="2"/>
          </rPr>
          <t xml:space="preserve">سرمايه در گردش/ موجودي كال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2</xdr:row>
                <xdr:rowOff>4</xdr:rowOff>
              </xdr:from>
              <xdr:to>
                <xdr:col>1</xdr:col>
                <xdr:colOff>-233</xdr:colOff>
                <xdr:row>13</xdr:row>
                <xdr:rowOff>-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Noto Sans"/>
            <family val="2"/>
          </rPr>
          <t xml:space="preserve">سرمايه در گردش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2</xdr:row>
                <xdr:rowOff>24</xdr:rowOff>
              </xdr:from>
              <xdr:to>
                <xdr:col>1</xdr:col>
                <xdr:colOff>-200</xdr:colOff>
                <xdr:row>13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Noto Sans"/>
            <family val="2"/>
          </rPr>
          <t xml:space="preserve">داراييهای ثابت 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3</xdr:row>
                <xdr:rowOff>19</xdr:rowOff>
              </xdr:from>
              <xdr:to>
                <xdr:col>1</xdr:col>
                <xdr:colOff>-191</xdr:colOff>
                <xdr:row>14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Noto Sans"/>
            <family val="2"/>
          </rPr>
          <t xml:space="preserve">جمع دارايی/فرو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4</xdr:row>
                <xdr:rowOff>14</xdr:rowOff>
              </xdr:from>
              <xdr:to>
                <xdr:col>1</xdr:col>
                <xdr:colOff>-175</xdr:colOff>
                <xdr:row>15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Noto Sans"/>
            <family val="2"/>
          </rPr>
          <t xml:space="preserve">فروش سال قبل /فروش سال مورد رسيدگی - فروش سال قب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5</xdr:row>
                <xdr:rowOff>9</xdr:rowOff>
              </xdr:from>
              <xdr:to>
                <xdr:col>1</xdr:col>
                <xdr:colOff>-300</xdr:colOff>
                <xdr:row>16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Noto Sans"/>
            <family val="2"/>
          </rPr>
          <t xml:space="preserve">حقوق صاحبان سرمايه‌ يا ارزش ويژه /داراي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7</xdr:row>
                <xdr:rowOff>3</xdr:rowOff>
              </xdr:from>
              <xdr:to>
                <xdr:col>1</xdr:col>
                <xdr:colOff>-300</xdr:colOff>
                <xdr:row>18</xdr:row>
                <xdr:rowOff>-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Noto Sans"/>
            <family val="2"/>
          </rPr>
          <t xml:space="preserve">جمع داراييها/حقوق صاحبان سرمايه يا ارزش وي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7</xdr:row>
                <xdr:rowOff>20</xdr:rowOff>
              </xdr:from>
              <xdr:to>
                <xdr:col>1</xdr:col>
                <xdr:colOff>-300</xdr:colOff>
                <xdr:row>18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حقوق صاحبان سرمايه يا ارزش ويژه / جمع بدهيها(جاری +بلند مد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5</xdr:rowOff>
              </xdr:from>
              <xdr:to>
                <xdr:col>2</xdr:col>
                <xdr:colOff>-407</xdr:colOff>
                <xdr:row>19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Noto Sans"/>
            <family val="2"/>
          </rPr>
          <t xml:space="preserve"> بدهي بلند مدت/ دارايي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19</xdr:row>
                <xdr:rowOff>10</xdr:rowOff>
              </xdr:from>
              <xdr:to>
                <xdr:col>1</xdr:col>
                <xdr:colOff>-272</xdr:colOff>
                <xdr:row>20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Noto Sans"/>
            <family val="2"/>
          </rPr>
          <t xml:space="preserve">جمع بدهيها(جاری + بلندمدت) / وجوه نقد حاصل از عم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0</xdr:row>
                <xdr:rowOff>5</xdr:rowOff>
              </xdr:from>
              <xdr:to>
                <xdr:col>1</xdr:col>
                <xdr:colOff>-300</xdr:colOff>
                <xdr:row>21</xdr:row>
                <xdr:rowOff>-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Noto Sans"/>
            <family val="2"/>
          </rPr>
          <t xml:space="preserve">هزينه بهره / سود خالص قبل از ماليات + هزينه بهر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21</xdr:row>
                <xdr:rowOff>0</xdr:rowOff>
              </xdr:from>
              <xdr:to>
                <xdr:col>1</xdr:col>
                <xdr:colOff>-300</xdr:colOff>
                <xdr:row>22</xdr:row>
                <xdr:rowOff>-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Noto Sans"/>
            <family val="2"/>
          </rPr>
          <t xml:space="preserve">هزينه های ثابت / سود قبل از ماليات و هزينه های ثاب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22</xdr:row>
                <xdr:rowOff>10</xdr:rowOff>
              </xdr:from>
              <xdr:to>
                <xdr:col>1</xdr:col>
                <xdr:colOff>-300</xdr:colOff>
                <xdr:row>23</xdr:row>
                <xdr:rowOff>0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Noto Sans"/>
            <family val="2"/>
          </rPr>
          <t xml:space="preserve">فروش / سودخال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4</xdr:row>
                <xdr:rowOff>6</xdr:rowOff>
              </xdr:from>
              <xdr:to>
                <xdr:col>1</xdr:col>
                <xdr:colOff>-177</xdr:colOff>
                <xdr:row>25</xdr:row>
                <xdr:rowOff>-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Noto Sans"/>
            <family val="2"/>
          </rPr>
          <t xml:space="preserve">فروش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4</xdr:row>
                <xdr:rowOff>22</xdr:rowOff>
              </xdr:from>
              <xdr:to>
                <xdr:col>1</xdr:col>
                <xdr:colOff>-240</xdr:colOff>
                <xdr:row>25</xdr:row>
                <xdr:rowOff>1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Noto Sans"/>
            <family val="2"/>
          </rPr>
          <t xml:space="preserve">ميانگين جمع داراييها / سود خالص قبل از ماليا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5</xdr:row>
                <xdr:rowOff>17</xdr:rowOff>
              </xdr:from>
              <xdr:to>
                <xdr:col>1</xdr:col>
                <xdr:colOff>-300</xdr:colOff>
                <xdr:row>26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Noto Sans"/>
            <family val="2"/>
          </rPr>
          <t xml:space="preserve">ميانگين حقوق صاحبان سرمايه / سود خالص قبل از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26</xdr:row>
                <xdr:rowOff>13</xdr:rowOff>
              </xdr:from>
              <xdr:to>
                <xdr:col>1</xdr:col>
                <xdr:colOff>-300</xdr:colOff>
                <xdr:row>27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Noto Sans"/>
            <family val="2"/>
          </rPr>
          <t xml:space="preserve">سود سال قبل /سود سال قبل - سود سال مورد رسيدگی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27</xdr:row>
                <xdr:rowOff>8</xdr:rowOff>
              </xdr:from>
              <xdr:to>
                <xdr:col>1</xdr:col>
                <xdr:colOff>-300</xdr:colOff>
                <xdr:row>28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Noto Sans"/>
            <family val="2"/>
          </rPr>
          <t xml:space="preserve">فروش / هزينه های متغير - فروش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8</xdr:row>
                <xdr:rowOff>3</xdr:rowOff>
              </xdr:from>
              <xdr:to>
                <xdr:col>1</xdr:col>
                <xdr:colOff>-248</xdr:colOff>
                <xdr:row>29</xdr:row>
                <xdr:rowOff>-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Noto Sans"/>
            <family val="2"/>
          </rPr>
          <t xml:space="preserve">سرمايه در گردش / سود قبل از کسر ما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8</xdr:row>
                <xdr:rowOff>22</xdr:rowOff>
              </xdr:from>
              <xdr:to>
                <xdr:col>1</xdr:col>
                <xdr:colOff>-291</xdr:colOff>
                <xdr:row>29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Noto Sans"/>
            <family val="2"/>
          </rPr>
          <t xml:space="preserve">بازده دارايی / بازده سرمايه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9</xdr:row>
                <xdr:rowOff>17</xdr:rowOff>
              </xdr:from>
              <xdr:to>
                <xdr:col>1</xdr:col>
                <xdr:colOff>-213</xdr:colOff>
                <xdr:row>30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Noto Sans"/>
            <family val="2"/>
          </rPr>
          <t xml:space="preserve">تعداد سهام(تعدیل شده)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36</xdr:row>
                <xdr:rowOff>13</xdr:rowOff>
              </xdr:from>
              <xdr:to>
                <xdr:col>1</xdr:col>
                <xdr:colOff>-300</xdr:colOff>
                <xdr:row>37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Noto Sans"/>
            <family val="2"/>
          </rPr>
          <t xml:space="preserve">تعداد سهام (تعديل شده) / سود تقسيم شد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37</xdr:row>
                <xdr:rowOff>4</xdr:rowOff>
              </xdr:from>
              <xdr:to>
                <xdr:col>1</xdr:col>
                <xdr:colOff>-298</xdr:colOff>
                <xdr:row>38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Noto Sans"/>
            <family val="2"/>
          </rPr>
          <t xml:space="preserve">تعداد سهام ( تعديل شده )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37</xdr:row>
                <xdr:rowOff>24</xdr:rowOff>
              </xdr:from>
              <xdr:to>
                <xdr:col>1</xdr:col>
                <xdr:colOff>-300</xdr:colOff>
                <xdr:row>38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Noto Sans"/>
            <family val="2"/>
          </rPr>
          <t xml:space="preserve">ارزش هر سهم در بازار * تعداد سهام / سود خالص قابل تقسي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8</xdr:row>
                <xdr:rowOff>19</xdr:rowOff>
              </xdr:from>
              <xdr:to>
                <xdr:col>2</xdr:col>
                <xdr:colOff>-407</xdr:colOff>
                <xdr:row>39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Noto Sans"/>
            <family val="2"/>
          </rPr>
          <t xml:space="preserve">ميانگين جمع داراييها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39</xdr:row>
                <xdr:rowOff>14</xdr:rowOff>
              </xdr:from>
              <xdr:to>
                <xdr:col>1</xdr:col>
                <xdr:colOff>-300</xdr:colOff>
                <xdr:row>40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Noto Sans"/>
            <family val="2"/>
          </rPr>
          <t xml:space="preserve">سود خالص قابل تقسيم / سود تقسيم شد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0</xdr:row>
                <xdr:rowOff>8</xdr:rowOff>
              </xdr:from>
              <xdr:to>
                <xdr:col>1</xdr:col>
                <xdr:colOff>-293</xdr:colOff>
                <xdr:row>41</xdr:row>
                <xdr:rowOff>0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Noto Sans"/>
            <family val="2"/>
          </rPr>
          <t xml:space="preserve">سود حاصل از عمليات / وجوه نقد حاصل از عملي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41</xdr:row>
                <xdr:rowOff>3</xdr:rowOff>
              </xdr:from>
              <xdr:to>
                <xdr:col>1</xdr:col>
                <xdr:colOff>-300</xdr:colOff>
                <xdr:row>42</xdr:row>
                <xdr:rowOff>-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Noto Sans"/>
            <family val="2"/>
          </rPr>
          <t xml:space="preserve">سود هر سهم / ارزش روز سه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1</xdr:row>
                <xdr:rowOff>22</xdr:rowOff>
              </xdr:from>
              <xdr:to>
                <xdr:col>1</xdr:col>
                <xdr:colOff>-238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1">
  <si>
    <t xml:space="preserve">اطلاعات چند ساله ترازنامه </t>
  </si>
  <si>
    <t xml:space="preserve">اطلاعات چند ساله سود و زيان </t>
  </si>
  <si>
    <t xml:space="preserve">اطلاعات متفرقه </t>
  </si>
  <si>
    <t xml:space="preserve">شرح </t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79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0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1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2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3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4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5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6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87</t>
    </r>
  </si>
  <si>
    <r>
      <rPr>
        <b val="true"/>
        <sz val="12"/>
        <rFont val="Noto Sans Devanagari"/>
        <family val="2"/>
      </rPr>
      <t xml:space="preserve">دارائيهاي 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موجودي نقد</t>
  </si>
  <si>
    <t xml:space="preserve">درآمد </t>
  </si>
  <si>
    <t xml:space="preserve">خريد دارايي</t>
  </si>
  <si>
    <t xml:space="preserve">سرمايه‌گذاريهاي كوتاه مدت </t>
  </si>
  <si>
    <r>
      <rPr>
        <sz val="12"/>
        <rFont val="Noto Sans Devanagari"/>
        <family val="2"/>
      </rPr>
      <t xml:space="preserve">كسر‌ميشود </t>
    </r>
    <r>
      <rPr>
        <sz val="12"/>
        <rFont val="B Nazanin"/>
        <family val="0"/>
        <charset val="178"/>
      </rPr>
      <t xml:space="preserve">:</t>
    </r>
  </si>
  <si>
    <t xml:space="preserve">وجوه نقد حاصل از عمليات </t>
  </si>
  <si>
    <t xml:space="preserve">حسابها و اسناد دريافتني تجاري  </t>
  </si>
  <si>
    <t xml:space="preserve">بهاي تمام شده </t>
  </si>
  <si>
    <t xml:space="preserve">بازپرداخت بدهي بلند مدت </t>
  </si>
  <si>
    <t xml:space="preserve">طلب از شركتهاي عضو گروه </t>
  </si>
  <si>
    <t xml:space="preserve">سود ناخالص </t>
  </si>
  <si>
    <t xml:space="preserve">سود نقدي پرداختي</t>
  </si>
  <si>
    <r>
      <rPr>
        <sz val="12"/>
        <rFont val="Noto Sans Devanagari"/>
        <family val="2"/>
      </rPr>
      <t xml:space="preserve">طلب از شركت ……</t>
    </r>
    <r>
      <rPr>
        <sz val="12"/>
        <rFont val="B Nazanin"/>
        <family val="0"/>
        <charset val="178"/>
      </rPr>
      <t xml:space="preserve">.</t>
    </r>
  </si>
  <si>
    <t xml:space="preserve">سود پرداختي بابت تسهيلات </t>
  </si>
  <si>
    <t xml:space="preserve">ساير حسابها و اسناد دريافتني  </t>
  </si>
  <si>
    <t xml:space="preserve">هزينه‌هاي فروش ، اداري و عمومي </t>
  </si>
  <si>
    <t xml:space="preserve">موجودي كالا</t>
  </si>
  <si>
    <t xml:space="preserve">موجودي مواد و كالا</t>
  </si>
  <si>
    <t xml:space="preserve">خالص ساير درآمدها و هزينه‌هاي عملياتي </t>
  </si>
  <si>
    <t xml:space="preserve">موجودي كالاي نيمه‌ساخته</t>
  </si>
  <si>
    <t xml:space="preserve">سفارشات و پيش‌پرداختها</t>
  </si>
  <si>
    <t xml:space="preserve">سود عملياتي </t>
  </si>
  <si>
    <t xml:space="preserve">موجودي مواد</t>
  </si>
  <si>
    <t xml:space="preserve">جمع دارائيهاي جاري </t>
  </si>
  <si>
    <r>
      <rPr>
        <sz val="12"/>
        <rFont val="Noto Sans Devanagari"/>
        <family val="2"/>
      </rPr>
      <t xml:space="preserve">اضافه‌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كسر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مي‌شود</t>
    </r>
    <r>
      <rPr>
        <sz val="12"/>
        <rFont val="B Nazanin"/>
        <family val="0"/>
        <charset val="178"/>
      </rPr>
      <t xml:space="preserve">:</t>
    </r>
  </si>
  <si>
    <t xml:space="preserve">موجودي كالاي ساخته اول دوره </t>
  </si>
  <si>
    <r>
      <rPr>
        <b val="true"/>
        <sz val="12"/>
        <rFont val="Noto Sans Devanagari"/>
        <family val="2"/>
      </rPr>
      <t xml:space="preserve">دارائيهاي غيرجاري </t>
    </r>
    <r>
      <rPr>
        <b val="true"/>
        <sz val="12"/>
        <rFont val="B Nazanin"/>
        <family val="0"/>
        <charset val="178"/>
      </rPr>
      <t xml:space="preserve">: </t>
    </r>
  </si>
  <si>
    <t xml:space="preserve">هزينه‌هاي مالي </t>
  </si>
  <si>
    <t xml:space="preserve">موجودي كالاي ساخته پايان دوره </t>
  </si>
  <si>
    <t xml:space="preserve">دارائيهاي ثابت مشهود</t>
  </si>
  <si>
    <t xml:space="preserve">خالص ساير درآمدها و هزينه‌هاي غيرعملياتي </t>
  </si>
  <si>
    <t xml:space="preserve">تعداد سهام </t>
  </si>
  <si>
    <t xml:space="preserve">سرمايه‌گذاريهاي بلند مدت</t>
  </si>
  <si>
    <t xml:space="preserve">سود ناشي از فعاليتهاي عادي قبل از ماليات</t>
  </si>
  <si>
    <t xml:space="preserve">درآمدحاصل ازسرمايه گذاري </t>
  </si>
  <si>
    <t xml:space="preserve">ساير دارائيها</t>
  </si>
  <si>
    <t xml:space="preserve">ماليات سود فعاليتهاي عادي </t>
  </si>
  <si>
    <t xml:space="preserve">جمع دارائيهاي غيرجاري </t>
  </si>
  <si>
    <t xml:space="preserve">سود خالص ناشي از فعاليتهاي عادي </t>
  </si>
  <si>
    <r>
      <rPr>
        <b val="true"/>
        <sz val="12"/>
        <rFont val="Noto Sans Devanagari"/>
        <family val="2"/>
      </rPr>
      <t xml:space="preserve">بدهي‌هاي جاري  </t>
    </r>
    <r>
      <rPr>
        <b val="true"/>
        <sz val="12"/>
        <rFont val="B Nazanin"/>
        <family val="0"/>
        <charset val="178"/>
      </rPr>
      <t xml:space="preserve">: </t>
    </r>
  </si>
  <si>
    <t xml:space="preserve">جمع کل هزينه‌ها</t>
  </si>
  <si>
    <t xml:space="preserve">حسابهاي پرداختني تجاري </t>
  </si>
  <si>
    <t xml:space="preserve">بدهي به شركتهاي عضو گروه </t>
  </si>
  <si>
    <r>
      <rPr>
        <sz val="12"/>
        <rFont val="Noto Sans Devanagari"/>
        <family val="2"/>
      </rPr>
      <t xml:space="preserve">بدهي به شركت ………</t>
    </r>
    <r>
      <rPr>
        <sz val="12"/>
        <rFont val="B Nazanin"/>
        <family val="0"/>
        <charset val="178"/>
      </rPr>
      <t xml:space="preserve">.</t>
    </r>
  </si>
  <si>
    <t xml:space="preserve">ساير حسابها و اسناد پرداختني </t>
  </si>
  <si>
    <t xml:space="preserve">پيش دريافتها</t>
  </si>
  <si>
    <t xml:space="preserve">ذخيره ماليات </t>
  </si>
  <si>
    <t xml:space="preserve">سود سهام پيشنهادي و پرداختني </t>
  </si>
  <si>
    <t xml:space="preserve">تسهيلات مالي دريافتي</t>
  </si>
  <si>
    <t xml:space="preserve">جمع بدهي‌هاي جاري </t>
  </si>
  <si>
    <r>
      <rPr>
        <b val="true"/>
        <sz val="12"/>
        <rFont val="Noto Sans Devanagari"/>
        <family val="2"/>
      </rPr>
      <t xml:space="preserve">بدهي‌هاي غيرجاري  </t>
    </r>
    <r>
      <rPr>
        <b val="true"/>
        <sz val="12"/>
        <rFont val="B Nazanin"/>
        <family val="0"/>
        <charset val="178"/>
      </rPr>
      <t xml:space="preserve">: </t>
    </r>
  </si>
  <si>
    <t xml:space="preserve">حسابها و اسناد پرداختني بلندمدت </t>
  </si>
  <si>
    <t xml:space="preserve">تسهيلات مالي دريافتي بلند مدت </t>
  </si>
  <si>
    <t xml:space="preserve">ذخيره مزاياي پايان خدمت كاركنان </t>
  </si>
  <si>
    <t xml:space="preserve">جمع بدهي‌هاي غيرجاري </t>
  </si>
  <si>
    <t xml:space="preserve">خالص داراييها و بدهي‌ها</t>
  </si>
  <si>
    <r>
      <rPr>
        <b val="true"/>
        <sz val="12"/>
        <rFont val="Noto Sans Devanagari"/>
        <family val="2"/>
      </rPr>
      <t xml:space="preserve">حقوق صاحبان سهام </t>
    </r>
    <r>
      <rPr>
        <b val="true"/>
        <sz val="12"/>
        <rFont val="B Nazanin"/>
        <family val="0"/>
        <charset val="178"/>
      </rPr>
      <t xml:space="preserve">:</t>
    </r>
  </si>
  <si>
    <t xml:space="preserve">سرمايه </t>
  </si>
  <si>
    <t xml:space="preserve">اندوخته قانوني </t>
  </si>
  <si>
    <t xml:space="preserve">ساير اندوخته‌ها</t>
  </si>
  <si>
    <t xml:space="preserve">سود انباشته </t>
  </si>
  <si>
    <t xml:space="preserve">جمع حقوق صاحبان سهام </t>
  </si>
  <si>
    <t xml:space="preserve">جمع دارايي‌ها</t>
  </si>
  <si>
    <t xml:space="preserve">جمع بدهي‌ها</t>
  </si>
  <si>
    <t xml:space="preserve">نسبتهاي مالي </t>
  </si>
  <si>
    <r>
      <rPr>
        <b val="true"/>
        <sz val="12"/>
        <color rgb="FF0000FF"/>
        <rFont val="Noto Sans Devanagari"/>
        <family val="2"/>
      </rPr>
      <t xml:space="preserve">نسبتهاي نقدينگ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نسبت جاري </t>
  </si>
  <si>
    <r>
      <rPr>
        <sz val="12"/>
        <rFont val="Noto Sans Devanagari"/>
        <family val="2"/>
      </rPr>
      <t xml:space="preserve">نسبت سريع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آني</t>
    </r>
    <r>
      <rPr>
        <sz val="12"/>
        <rFont val="B Nazanin"/>
        <family val="0"/>
        <charset val="178"/>
      </rPr>
      <t xml:space="preserve">)</t>
    </r>
  </si>
  <si>
    <t xml:space="preserve">نسبت نقدينگي </t>
  </si>
  <si>
    <t xml:space="preserve">فرجه تدافعي</t>
  </si>
  <si>
    <t xml:space="preserve">نسبت دارايي جاري </t>
  </si>
  <si>
    <t xml:space="preserve">نسبت كفايت نقد</t>
  </si>
  <si>
    <t xml:space="preserve">نسبت گردش نقدي</t>
  </si>
  <si>
    <r>
      <rPr>
        <b val="true"/>
        <sz val="12"/>
        <color rgb="FF0000FF"/>
        <rFont val="Noto Sans Devanagari"/>
        <family val="2"/>
      </rPr>
      <t xml:space="preserve">نسبتهاي فعاليت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t xml:space="preserve">دوره گردش كالا</t>
  </si>
  <si>
    <t xml:space="preserve">دوره گردش مواد و كالاي نيمه ساخته </t>
  </si>
  <si>
    <t xml:space="preserve">دوره وصول مطالبات تجاري </t>
  </si>
  <si>
    <t xml:space="preserve">دوره گردش عمليات </t>
  </si>
  <si>
    <t xml:space="preserve">دوره واريز بستانكاران </t>
  </si>
  <si>
    <t xml:space="preserve">نسبت كالا به سرمايه‌ د رگردش </t>
  </si>
  <si>
    <t xml:space="preserve">گردش سرماية جاري </t>
  </si>
  <si>
    <t xml:space="preserve">گردش سرمايه ثابت </t>
  </si>
  <si>
    <t xml:space="preserve">گردش دارايي</t>
  </si>
  <si>
    <t xml:space="preserve">درصد تغيير فروش </t>
  </si>
  <si>
    <r>
      <rPr>
        <b val="true"/>
        <sz val="12"/>
        <color rgb="FF0000FF"/>
        <rFont val="Noto Sans Devanagari"/>
        <family val="2"/>
      </rPr>
      <t xml:space="preserve">نسبتهاي سرمايه‌گذاري</t>
    </r>
    <r>
      <rPr>
        <b val="true"/>
        <sz val="12"/>
        <color rgb="FF0000FF"/>
        <rFont val="B Nazanin"/>
        <family val="0"/>
        <charset val="178"/>
      </rPr>
      <t xml:space="preserve">(</t>
    </r>
    <r>
      <rPr>
        <b val="true"/>
        <sz val="12"/>
        <color rgb="FF0000FF"/>
        <rFont val="Noto Sans Devanagari"/>
        <family val="2"/>
      </rPr>
      <t xml:space="preserve">اهرمي</t>
    </r>
    <r>
      <rPr>
        <b val="true"/>
        <sz val="12"/>
        <color rgb="FF0000FF"/>
        <rFont val="B Nazanin"/>
        <family val="0"/>
        <charset val="178"/>
      </rPr>
      <t xml:space="preserve">) :</t>
    </r>
  </si>
  <si>
    <t xml:space="preserve">نسبت دارايي ثابت به ارزش ويژه</t>
  </si>
  <si>
    <t xml:space="preserve">نسبت مالكانه</t>
  </si>
  <si>
    <t xml:space="preserve">نسبت كل بدهي </t>
  </si>
  <si>
    <t xml:space="preserve">نسبت پوشش بدهي</t>
  </si>
  <si>
    <t xml:space="preserve">وجوه نقد عملياتي به بدهي </t>
  </si>
  <si>
    <t xml:space="preserve">نسبت پوشش بهره</t>
  </si>
  <si>
    <t xml:space="preserve">نسبت بار مالي وامها و تسهيلات </t>
  </si>
  <si>
    <t xml:space="preserve">نسبت پوشش هزينه‌هاي ثابت </t>
  </si>
  <si>
    <r>
      <rPr>
        <b val="true"/>
        <sz val="12"/>
        <color rgb="FF0000FF"/>
        <rFont val="Noto Sans Devanagari"/>
        <family val="2"/>
      </rPr>
      <t xml:space="preserve">نسبتهاي سودآور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نسبت سود خالص</t>
    </r>
    <r>
      <rPr>
        <sz val="12"/>
        <rFont val="B Nazanin"/>
        <family val="0"/>
        <charset val="178"/>
      </rPr>
      <t xml:space="preserve">( </t>
    </r>
    <r>
      <rPr>
        <sz val="12"/>
        <rFont val="Noto Sans Devanagari"/>
        <family val="2"/>
      </rPr>
      <t xml:space="preserve">حاشيه فروش</t>
    </r>
    <r>
      <rPr>
        <sz val="12"/>
        <rFont val="B Nazanin"/>
        <family val="0"/>
        <charset val="178"/>
      </rPr>
      <t xml:space="preserve">)</t>
    </r>
  </si>
  <si>
    <t xml:space="preserve">بازده فروش </t>
  </si>
  <si>
    <r>
      <rPr>
        <sz val="12"/>
        <rFont val="Noto Sans Devanagari"/>
        <family val="2"/>
      </rPr>
      <t xml:space="preserve">بازده دارايي </t>
    </r>
    <r>
      <rPr>
        <sz val="12"/>
        <rFont val="B Nazanin"/>
        <family val="0"/>
        <charset val="178"/>
      </rPr>
      <t xml:space="preserve">(ROA)</t>
    </r>
  </si>
  <si>
    <r>
      <rPr>
        <sz val="12"/>
        <rFont val="Noto Sans Devanagari"/>
        <family val="2"/>
      </rPr>
      <t xml:space="preserve">بازده سرمايه </t>
    </r>
    <r>
      <rPr>
        <sz val="12"/>
        <rFont val="B Nazanin"/>
        <family val="0"/>
        <charset val="178"/>
      </rPr>
      <t xml:space="preserve">(ROE)</t>
    </r>
  </si>
  <si>
    <t xml:space="preserve">درصد تغيير سود</t>
  </si>
  <si>
    <t xml:space="preserve">حاشيه جبران مخارج</t>
  </si>
  <si>
    <t xml:space="preserve">بازده سرمايه در گردش </t>
  </si>
  <si>
    <t xml:space="preserve">شاخص سودمندي وام</t>
  </si>
  <si>
    <t xml:space="preserve">بازده دارائي ثابت</t>
  </si>
  <si>
    <t xml:space="preserve">بازده سرمايه‌گذاري بلند مدت</t>
  </si>
  <si>
    <r>
      <rPr>
        <b val="true"/>
        <sz val="12"/>
        <color rgb="FF0000FF"/>
        <rFont val="Noto Sans Devanagari"/>
        <family val="2"/>
      </rPr>
      <t xml:space="preserve">نسبتهاي ارزيابي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sz val="12"/>
        <rFont val="Noto Sans Devanagari"/>
        <family val="2"/>
      </rPr>
      <t xml:space="preserve">سود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عايدي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هر سهم </t>
    </r>
    <r>
      <rPr>
        <sz val="12"/>
        <rFont val="B Nazanin"/>
        <family val="0"/>
        <charset val="178"/>
      </rPr>
      <t xml:space="preserve">(EPS)</t>
    </r>
  </si>
  <si>
    <r>
      <rPr>
        <sz val="12"/>
        <rFont val="Noto Sans Devanagari"/>
        <family val="2"/>
      </rPr>
      <t xml:space="preserve">سود نقدي هر سهم </t>
    </r>
    <r>
      <rPr>
        <sz val="12"/>
        <rFont val="B Nazanin"/>
        <family val="0"/>
        <charset val="178"/>
      </rPr>
      <t xml:space="preserve">(DPS)</t>
    </r>
  </si>
  <si>
    <t xml:space="preserve">جريان نقدي هر سهم</t>
  </si>
  <si>
    <t xml:space="preserve">بازده سرمايه به ارزش بازار</t>
  </si>
  <si>
    <t xml:space="preserve">بازده نقدي دارايي</t>
  </si>
  <si>
    <t xml:space="preserve">نسبت سود تقسيم شده </t>
  </si>
  <si>
    <r>
      <rPr>
        <sz val="12"/>
        <rFont val="Noto Sans Devanagari"/>
        <family val="2"/>
      </rPr>
      <t xml:space="preserve">توان پرداخت سود نقدي </t>
    </r>
    <r>
      <rPr>
        <sz val="12"/>
        <rFont val="B Nazanin"/>
        <family val="0"/>
        <charset val="178"/>
      </rPr>
      <t xml:space="preserve">(OI)</t>
    </r>
  </si>
  <si>
    <r>
      <rPr>
        <sz val="12"/>
        <rFont val="Noto Sans Devanagari"/>
        <family val="2"/>
      </rPr>
      <t xml:space="preserve">ارزش روز سهم به سود </t>
    </r>
    <r>
      <rPr>
        <sz val="12"/>
        <rFont val="B Nazanin"/>
        <family val="0"/>
        <charset val="178"/>
      </rPr>
      <t xml:space="preserve">(P/E)</t>
    </r>
  </si>
  <si>
    <r>
      <rPr>
        <b val="true"/>
        <sz val="12"/>
        <color rgb="FF0000FF"/>
        <rFont val="Noto Sans Devanagari"/>
        <family val="2"/>
      </rPr>
      <t xml:space="preserve">شاخص ورشكستگي آلتمن </t>
    </r>
    <r>
      <rPr>
        <b val="true"/>
        <sz val="12"/>
        <color rgb="FF0000FF"/>
        <rFont val="B Nazanin"/>
        <family val="0"/>
        <charset val="178"/>
      </rPr>
      <t xml:space="preserve">: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75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76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77</t>
    </r>
  </si>
  <si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Nazanin"/>
        <family val="0"/>
        <charset val="178"/>
      </rPr>
      <t xml:space="preserve">1378</t>
    </r>
  </si>
  <si>
    <t xml:space="preserve">بازده دارايي</t>
  </si>
  <si>
    <t xml:space="preserve">نسبت سرمايه به بدهي </t>
  </si>
  <si>
    <t xml:space="preserve">نسبت سرمايه در گردش به دارايي</t>
  </si>
  <si>
    <t xml:space="preserve">نسبت سود انباشته به دارايي</t>
  </si>
  <si>
    <t xml:space="preserve">جمع </t>
  </si>
  <si>
    <t xml:space="preserve">نسبتهاي متفرقه </t>
  </si>
  <si>
    <t xml:space="preserve">قيمت تمام شده به فروش </t>
  </si>
  <si>
    <t xml:space="preserve">سرمايه در گردش </t>
  </si>
  <si>
    <t xml:space="preserve">بازده سرمايه‌گذاري </t>
  </si>
  <si>
    <t xml:space="preserve">اطلاعات ترازنامه هم مقياس به روش سريهاي زماني</t>
  </si>
  <si>
    <t xml:space="preserve">اطلاعات سود و زيان هم مقياس به روش سريهاي زماني</t>
  </si>
  <si>
    <t xml:space="preserve">فروش خالص</t>
  </si>
  <si>
    <t xml:space="preserve">سرمايه‌گذاريهاي کوتاه مدت</t>
  </si>
  <si>
    <t xml:space="preserve">بهاي تمام شده كالاي فروش رفته </t>
  </si>
  <si>
    <t xml:space="preserve">طلب از شرکت تکادو</t>
  </si>
  <si>
    <t xml:space="preserve">سرمايه‌گذاريهاي بلند مدت </t>
  </si>
  <si>
    <t xml:space="preserve">حسابها و اسناد پرداختني تجاري </t>
  </si>
  <si>
    <t xml:space="preserve">بدهي به شركت تكادو</t>
  </si>
  <si>
    <t xml:space="preserve">پيش‌دريافتها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\(#,##0\)"/>
    <numFmt numFmtId="168" formatCode="#,##0_-;\(#,##0\)"/>
    <numFmt numFmtId="169" formatCode="#,##0.00"/>
    <numFmt numFmtId="170" formatCode="0.00"/>
    <numFmt numFmtId="171" formatCode="0%"/>
    <numFmt numFmtId="172" formatCode="%0"/>
    <numFmt numFmtId="173" formatCode="0.0%"/>
    <numFmt numFmtId="174" formatCode="0.000"/>
    <numFmt numFmtId="175" formatCode="%0.00"/>
    <numFmt numFmtId="176" formatCode="0.00%"/>
    <numFmt numFmtId="177" formatCode="\(0.00%\)"/>
  </numFmts>
  <fonts count="19">
    <font>
      <sz val="12"/>
      <name val="nazani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B Nazanin"/>
      <family val="0"/>
      <charset val="178"/>
    </font>
    <font>
      <sz val="12"/>
      <color rgb="FF800080"/>
      <name val="Noto Sans Devanagari"/>
      <family val="2"/>
    </font>
    <font>
      <sz val="12"/>
      <color rgb="FF800080"/>
      <name val="B Nazanin"/>
      <family val="0"/>
      <charset val="178"/>
    </font>
    <font>
      <sz val="12"/>
      <color rgb="FFFF0000"/>
      <name val="Noto Sans Devanagari"/>
      <family val="2"/>
    </font>
    <font>
      <sz val="12"/>
      <color rgb="FFFF0000"/>
      <name val="B Nazanin"/>
      <family val="0"/>
      <charset val="178"/>
    </font>
    <font>
      <b val="true"/>
      <sz val="12"/>
      <color rgb="FF0000FF"/>
      <name val="Noto Sans Devanagari"/>
      <family val="2"/>
    </font>
    <font>
      <b val="true"/>
      <sz val="12"/>
      <color rgb="FF0000FF"/>
      <name val="B Nazanin"/>
      <family val="0"/>
      <charset val="178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6" fillId="4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3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3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4" fillId="0" borderId="3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3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3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3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5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5" fillId="2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3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5" fontId="4" fillId="0" borderId="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5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4" fillId="0" borderId="8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9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9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4" fillId="0" borderId="4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4" fillId="0" borderId="1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7" fontId="4" fillId="0" borderId="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7" fontId="4" fillId="0" borderId="4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4" fillId="0" borderId="7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4" fillId="0" borderId="8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6" fontId="4" fillId="2" borderId="1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4" fillId="2" borderId="4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2" fillId="0" borderId="5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3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3" fillId="0" borderId="52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2" fillId="0" borderId="5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3" fillId="0" borderId="55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11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11" fillId="3" borderId="4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6" fontId="11" fillId="3" borderId="16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6" fontId="11" fillId="3" borderId="48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32"/>
    <col collapsed="false" customWidth="true" hidden="false" outlineLevel="0" max="9" min="3" style="1" width="11.43"/>
    <col collapsed="false" customWidth="true" hidden="false" outlineLevel="0" max="10" min="10" style="1" width="11.76"/>
    <col collapsed="false" customWidth="false" hidden="false" outlineLevel="0" max="11" min="11" style="1" width="8.88"/>
    <col collapsed="false" customWidth="true" hidden="false" outlineLevel="0" max="12" min="12" style="1" width="26.21"/>
    <col collapsed="false" customWidth="true" hidden="false" outlineLevel="0" max="15" min="13" style="1" width="11.43"/>
    <col collapsed="false" customWidth="true" hidden="false" outlineLevel="0" max="17" min="16" style="1" width="11.99"/>
    <col collapsed="false" customWidth="true" hidden="false" outlineLevel="0" max="21" min="18" style="1" width="12.32"/>
    <col collapsed="false" customWidth="false" hidden="false" outlineLevel="0" max="22" min="22" style="1" width="8.88"/>
    <col collapsed="false" customWidth="true" hidden="false" outlineLevel="0" max="23" min="23" style="1" width="19.77"/>
    <col collapsed="false" customWidth="true" hidden="false" outlineLevel="0" max="24" min="24" style="1" width="10.32"/>
    <col collapsed="false" customWidth="true" hidden="false" outlineLevel="0" max="25" min="25" style="1" width="10.77"/>
    <col collapsed="false" customWidth="true" hidden="false" outlineLevel="0" max="26" min="26" style="1" width="10.88"/>
    <col collapsed="false" customWidth="true" hidden="false" outlineLevel="0" max="27" min="27" style="1" width="11.43"/>
    <col collapsed="false" customWidth="true" hidden="false" outlineLevel="0" max="28" min="28" style="1" width="11.21"/>
    <col collapsed="false" customWidth="true" hidden="false" outlineLevel="0" max="32" min="29" style="1" width="11.43"/>
    <col collapsed="false" customWidth="false" hidden="false" outlineLevel="0" max="257" min="33" style="1" width="8.8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s="6" customFormat="true" ht="22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  <c r="L2" s="3" t="s">
        <v>3</v>
      </c>
      <c r="M2" s="4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5" t="s">
        <v>12</v>
      </c>
      <c r="W2" s="3" t="s">
        <v>3</v>
      </c>
      <c r="X2" s="4" t="s">
        <v>4</v>
      </c>
      <c r="Y2" s="4" t="s">
        <v>5</v>
      </c>
      <c r="Z2" s="4" t="s">
        <v>6</v>
      </c>
      <c r="AA2" s="4" t="s">
        <v>7</v>
      </c>
      <c r="AB2" s="4" t="s">
        <v>8</v>
      </c>
      <c r="AC2" s="4" t="s">
        <v>9</v>
      </c>
      <c r="AD2" s="4" t="s">
        <v>10</v>
      </c>
      <c r="AE2" s="4" t="s">
        <v>11</v>
      </c>
      <c r="AF2" s="5" t="s">
        <v>12</v>
      </c>
    </row>
    <row r="3" customFormat="false" ht="21.75" hidden="false" customHeight="false" outlineLevel="0" collapsed="false">
      <c r="A3" s="7" t="s">
        <v>13</v>
      </c>
      <c r="B3" s="8"/>
      <c r="C3" s="9"/>
      <c r="D3" s="9"/>
      <c r="E3" s="9"/>
      <c r="F3" s="9"/>
      <c r="G3" s="10"/>
      <c r="H3" s="9"/>
      <c r="I3" s="9"/>
      <c r="J3" s="11"/>
      <c r="L3" s="12"/>
      <c r="M3" s="13"/>
      <c r="N3" s="9"/>
      <c r="O3" s="9"/>
      <c r="P3" s="9"/>
      <c r="Q3" s="14"/>
      <c r="R3" s="14"/>
      <c r="S3" s="9"/>
      <c r="T3" s="13"/>
      <c r="U3" s="11"/>
      <c r="W3" s="12"/>
      <c r="X3" s="13"/>
      <c r="Y3" s="9"/>
      <c r="Z3" s="9"/>
      <c r="AA3" s="9"/>
      <c r="AB3" s="14"/>
      <c r="AC3" s="14"/>
      <c r="AD3" s="9"/>
      <c r="AE3" s="13"/>
      <c r="AF3" s="11"/>
    </row>
    <row r="4" customFormat="false" ht="18.75" hidden="false" customHeight="false" outlineLevel="0" collapsed="false">
      <c r="A4" s="15" t="s">
        <v>14</v>
      </c>
      <c r="B4" s="13" t="n">
        <v>5000000</v>
      </c>
      <c r="C4" s="9" t="n">
        <v>60000000</v>
      </c>
      <c r="D4" s="9"/>
      <c r="E4" s="9"/>
      <c r="F4" s="9"/>
      <c r="G4" s="10"/>
      <c r="H4" s="9"/>
      <c r="I4" s="9"/>
      <c r="J4" s="11"/>
      <c r="L4" s="15" t="s">
        <v>15</v>
      </c>
      <c r="M4" s="13"/>
      <c r="N4" s="9"/>
      <c r="O4" s="9"/>
      <c r="P4" s="9"/>
      <c r="Q4" s="14"/>
      <c r="R4" s="14"/>
      <c r="S4" s="9"/>
      <c r="T4" s="13"/>
      <c r="U4" s="11"/>
      <c r="V4" s="16"/>
      <c r="W4" s="15" t="s">
        <v>16</v>
      </c>
      <c r="X4" s="13"/>
      <c r="Y4" s="9"/>
      <c r="Z4" s="9"/>
      <c r="AA4" s="9"/>
      <c r="AB4" s="14"/>
      <c r="AC4" s="14"/>
      <c r="AD4" s="9"/>
      <c r="AE4" s="13"/>
      <c r="AF4" s="11"/>
    </row>
    <row r="5" customFormat="false" ht="18.75" hidden="false" customHeight="false" outlineLevel="0" collapsed="false">
      <c r="A5" s="15" t="s">
        <v>17</v>
      </c>
      <c r="B5" s="13"/>
      <c r="C5" s="9"/>
      <c r="D5" s="9"/>
      <c r="E5" s="9"/>
      <c r="F5" s="9"/>
      <c r="G5" s="10"/>
      <c r="H5" s="9"/>
      <c r="I5" s="9"/>
      <c r="J5" s="11"/>
      <c r="L5" s="15" t="s">
        <v>18</v>
      </c>
      <c r="M5" s="13"/>
      <c r="N5" s="9"/>
      <c r="O5" s="9"/>
      <c r="P5" s="9"/>
      <c r="Q5" s="14"/>
      <c r="R5" s="14"/>
      <c r="S5" s="9"/>
      <c r="T5" s="13"/>
      <c r="U5" s="11"/>
      <c r="W5" s="15" t="s">
        <v>19</v>
      </c>
      <c r="X5" s="13"/>
      <c r="Y5" s="9"/>
      <c r="Z5" s="9"/>
      <c r="AA5" s="9"/>
      <c r="AB5" s="14"/>
      <c r="AC5" s="14"/>
      <c r="AD5" s="9"/>
      <c r="AE5" s="13"/>
      <c r="AF5" s="11"/>
    </row>
    <row r="6" customFormat="false" ht="18.75" hidden="false" customHeight="false" outlineLevel="0" collapsed="false">
      <c r="A6" s="15" t="s">
        <v>20</v>
      </c>
      <c r="B6" s="13"/>
      <c r="C6" s="9"/>
      <c r="D6" s="9"/>
      <c r="E6" s="9"/>
      <c r="F6" s="9"/>
      <c r="G6" s="10"/>
      <c r="H6" s="9"/>
      <c r="I6" s="9"/>
      <c r="J6" s="11"/>
      <c r="L6" s="15" t="s">
        <v>21</v>
      </c>
      <c r="M6" s="13"/>
      <c r="N6" s="9"/>
      <c r="O6" s="9"/>
      <c r="P6" s="9"/>
      <c r="Q6" s="14"/>
      <c r="R6" s="14"/>
      <c r="S6" s="9"/>
      <c r="T6" s="13"/>
      <c r="U6" s="11"/>
      <c r="W6" s="15" t="s">
        <v>22</v>
      </c>
      <c r="X6" s="13"/>
      <c r="Y6" s="9"/>
      <c r="Z6" s="9"/>
      <c r="AA6" s="9"/>
      <c r="AB6" s="14"/>
      <c r="AC6" s="14"/>
      <c r="AD6" s="9"/>
      <c r="AE6" s="13"/>
      <c r="AF6" s="11"/>
    </row>
    <row r="7" customFormat="false" ht="18.75" hidden="false" customHeight="false" outlineLevel="0" collapsed="false">
      <c r="A7" s="15" t="s">
        <v>23</v>
      </c>
      <c r="B7" s="13"/>
      <c r="C7" s="9"/>
      <c r="D7" s="9"/>
      <c r="E7" s="9"/>
      <c r="F7" s="9"/>
      <c r="G7" s="10"/>
      <c r="H7" s="9"/>
      <c r="I7" s="9"/>
      <c r="J7" s="11"/>
      <c r="L7" s="17" t="s">
        <v>24</v>
      </c>
      <c r="M7" s="18" t="n">
        <f aca="false">M4-M6</f>
        <v>0</v>
      </c>
      <c r="N7" s="18" t="n">
        <f aca="false">N4-N6</f>
        <v>0</v>
      </c>
      <c r="O7" s="18" t="n">
        <f aca="false">O4-O6</f>
        <v>0</v>
      </c>
      <c r="P7" s="18" t="n">
        <f aca="false">P4-P6</f>
        <v>0</v>
      </c>
      <c r="Q7" s="19" t="n">
        <f aca="false">Q4-Q6</f>
        <v>0</v>
      </c>
      <c r="R7" s="19" t="n">
        <f aca="false">R4-R6</f>
        <v>0</v>
      </c>
      <c r="S7" s="18" t="n">
        <f aca="false">S4-S6</f>
        <v>0</v>
      </c>
      <c r="T7" s="20" t="n">
        <f aca="false">T4-T6</f>
        <v>0</v>
      </c>
      <c r="U7" s="21" t="n">
        <f aca="false">U4-U6</f>
        <v>0</v>
      </c>
      <c r="W7" s="15" t="s">
        <v>25</v>
      </c>
      <c r="X7" s="13"/>
      <c r="Y7" s="9"/>
      <c r="Z7" s="9"/>
      <c r="AA7" s="9"/>
      <c r="AB7" s="14"/>
      <c r="AC7" s="14"/>
      <c r="AD7" s="9"/>
      <c r="AE7" s="13"/>
      <c r="AF7" s="11"/>
    </row>
    <row r="8" customFormat="false" ht="18.75" hidden="false" customHeight="false" outlineLevel="0" collapsed="false">
      <c r="A8" s="15" t="s">
        <v>26</v>
      </c>
      <c r="B8" s="13"/>
      <c r="C8" s="9"/>
      <c r="D8" s="9"/>
      <c r="E8" s="9"/>
      <c r="F8" s="9"/>
      <c r="G8" s="10"/>
      <c r="H8" s="9"/>
      <c r="I8" s="9"/>
      <c r="J8" s="11"/>
      <c r="L8" s="15" t="s">
        <v>18</v>
      </c>
      <c r="M8" s="13"/>
      <c r="N8" s="9"/>
      <c r="O8" s="9"/>
      <c r="P8" s="9"/>
      <c r="Q8" s="14"/>
      <c r="R8" s="14"/>
      <c r="S8" s="9"/>
      <c r="T8" s="13"/>
      <c r="U8" s="11"/>
      <c r="W8" s="15" t="s">
        <v>27</v>
      </c>
      <c r="X8" s="13"/>
      <c r="Y8" s="9"/>
      <c r="Z8" s="9"/>
      <c r="AA8" s="9"/>
      <c r="AB8" s="14"/>
      <c r="AC8" s="14"/>
      <c r="AD8" s="9"/>
      <c r="AE8" s="13"/>
      <c r="AF8" s="11"/>
    </row>
    <row r="9" customFormat="false" ht="18.75" hidden="false" customHeight="false" outlineLevel="0" collapsed="false">
      <c r="A9" s="15" t="s">
        <v>28</v>
      </c>
      <c r="B9" s="13"/>
      <c r="C9" s="9"/>
      <c r="D9" s="9"/>
      <c r="E9" s="9"/>
      <c r="F9" s="9"/>
      <c r="G9" s="10"/>
      <c r="H9" s="9"/>
      <c r="I9" s="9"/>
      <c r="J9" s="11"/>
      <c r="L9" s="15" t="s">
        <v>29</v>
      </c>
      <c r="M9" s="13"/>
      <c r="N9" s="22"/>
      <c r="O9" s="22"/>
      <c r="P9" s="22"/>
      <c r="Q9" s="23"/>
      <c r="R9" s="14"/>
      <c r="S9" s="9"/>
      <c r="T9" s="13"/>
      <c r="U9" s="11"/>
      <c r="W9" s="15" t="s">
        <v>30</v>
      </c>
      <c r="X9" s="13"/>
      <c r="Y9" s="9"/>
      <c r="Z9" s="9"/>
      <c r="AA9" s="9"/>
      <c r="AB9" s="14"/>
      <c r="AC9" s="14"/>
      <c r="AD9" s="9"/>
      <c r="AE9" s="13"/>
      <c r="AF9" s="11"/>
    </row>
    <row r="10" customFormat="false" ht="18.75" hidden="false" customHeight="false" outlineLevel="0" collapsed="false">
      <c r="A10" s="15" t="s">
        <v>31</v>
      </c>
      <c r="B10" s="13"/>
      <c r="C10" s="9"/>
      <c r="D10" s="9"/>
      <c r="E10" s="9"/>
      <c r="F10" s="9"/>
      <c r="G10" s="10"/>
      <c r="H10" s="9"/>
      <c r="I10" s="9"/>
      <c r="J10" s="11"/>
      <c r="L10" s="15" t="s">
        <v>32</v>
      </c>
      <c r="M10" s="13"/>
      <c r="N10" s="9"/>
      <c r="O10" s="9"/>
      <c r="P10" s="9"/>
      <c r="Q10" s="14"/>
      <c r="R10" s="14"/>
      <c r="S10" s="9"/>
      <c r="T10" s="13"/>
      <c r="U10" s="11"/>
      <c r="W10" s="15" t="s">
        <v>33</v>
      </c>
      <c r="X10" s="13"/>
      <c r="Y10" s="9"/>
      <c r="Z10" s="9"/>
      <c r="AA10" s="9"/>
      <c r="AB10" s="14"/>
      <c r="AC10" s="14"/>
      <c r="AD10" s="9"/>
      <c r="AE10" s="13"/>
      <c r="AF10" s="11"/>
    </row>
    <row r="11" customFormat="false" ht="18.75" hidden="false" customHeight="false" outlineLevel="0" collapsed="false">
      <c r="A11" s="15" t="s">
        <v>34</v>
      </c>
      <c r="B11" s="13"/>
      <c r="C11" s="9"/>
      <c r="D11" s="9"/>
      <c r="E11" s="9"/>
      <c r="F11" s="9"/>
      <c r="G11" s="10"/>
      <c r="H11" s="9"/>
      <c r="I11" s="9"/>
      <c r="J11" s="11"/>
      <c r="L11" s="17" t="s">
        <v>35</v>
      </c>
      <c r="M11" s="24" t="n">
        <f aca="false">M7-M9+M10</f>
        <v>0</v>
      </c>
      <c r="N11" s="24" t="n">
        <f aca="false">N7-N9+N10</f>
        <v>0</v>
      </c>
      <c r="O11" s="24" t="n">
        <f aca="false">O7-O9+O10</f>
        <v>0</v>
      </c>
      <c r="P11" s="24" t="n">
        <f aca="false">P7-P9+P10</f>
        <v>0</v>
      </c>
      <c r="Q11" s="25" t="n">
        <f aca="false">Q7-Q9+Q10</f>
        <v>0</v>
      </c>
      <c r="R11" s="25" t="n">
        <f aca="false">R7-R9+R10</f>
        <v>0</v>
      </c>
      <c r="S11" s="24" t="n">
        <f aca="false">S7-S9+S10</f>
        <v>0</v>
      </c>
      <c r="T11" s="26" t="n">
        <f aca="false">T7-T9+T10</f>
        <v>0</v>
      </c>
      <c r="U11" s="27" t="n">
        <f aca="false">U7-U9+U10</f>
        <v>0</v>
      </c>
      <c r="W11" s="15" t="s">
        <v>36</v>
      </c>
      <c r="X11" s="13"/>
      <c r="Y11" s="9"/>
      <c r="Z11" s="9"/>
      <c r="AA11" s="9"/>
      <c r="AB11" s="14"/>
      <c r="AC11" s="14"/>
      <c r="AD11" s="9"/>
      <c r="AE11" s="13"/>
      <c r="AF11" s="11"/>
    </row>
    <row r="12" customFormat="false" ht="18.75" hidden="false" customHeight="false" outlineLevel="0" collapsed="false">
      <c r="A12" s="17" t="s">
        <v>37</v>
      </c>
      <c r="B12" s="24" t="n">
        <f aca="false">SUM(B4:B11)</f>
        <v>5000000</v>
      </c>
      <c r="C12" s="24" t="n">
        <f aca="false">SUM(C4:C11)</f>
        <v>60000000</v>
      </c>
      <c r="D12" s="24" t="n">
        <f aca="false">SUM(D4:D11)</f>
        <v>0</v>
      </c>
      <c r="E12" s="24" t="n">
        <f aca="false">SUM(E4:E11)</f>
        <v>0</v>
      </c>
      <c r="F12" s="24" t="n">
        <f aca="false">SUM(F4:F11)</f>
        <v>0</v>
      </c>
      <c r="G12" s="28" t="n">
        <f aca="false">SUM(G4:G11)</f>
        <v>0</v>
      </c>
      <c r="H12" s="24" t="n">
        <f aca="false">SUM(H4:H11)</f>
        <v>0</v>
      </c>
      <c r="I12" s="24" t="n">
        <f aca="false">SUM(I4:I11)</f>
        <v>0</v>
      </c>
      <c r="J12" s="27" t="n">
        <f aca="false">SUM(J4:J11)</f>
        <v>0</v>
      </c>
      <c r="K12" s="16" t="n">
        <f aca="false">G12/B12</f>
        <v>0</v>
      </c>
      <c r="L12" s="15" t="s">
        <v>38</v>
      </c>
      <c r="M12" s="13"/>
      <c r="N12" s="9"/>
      <c r="O12" s="9"/>
      <c r="P12" s="9"/>
      <c r="Q12" s="14"/>
      <c r="R12" s="14"/>
      <c r="S12" s="9"/>
      <c r="T12" s="13"/>
      <c r="U12" s="11"/>
      <c r="W12" s="15" t="s">
        <v>39</v>
      </c>
      <c r="X12" s="13"/>
      <c r="Y12" s="9"/>
      <c r="Z12" s="9"/>
      <c r="AA12" s="9"/>
      <c r="AB12" s="14"/>
      <c r="AC12" s="14"/>
      <c r="AD12" s="9"/>
      <c r="AE12" s="13"/>
      <c r="AF12" s="11"/>
    </row>
    <row r="13" customFormat="false" ht="21" hidden="false" customHeight="false" outlineLevel="0" collapsed="false">
      <c r="A13" s="7" t="s">
        <v>40</v>
      </c>
      <c r="B13" s="8"/>
      <c r="C13" s="9"/>
      <c r="D13" s="9"/>
      <c r="E13" s="9"/>
      <c r="F13" s="9"/>
      <c r="G13" s="10"/>
      <c r="H13" s="9"/>
      <c r="I13" s="9"/>
      <c r="J13" s="11"/>
      <c r="L13" s="15" t="s">
        <v>41</v>
      </c>
      <c r="M13" s="13"/>
      <c r="N13" s="22"/>
      <c r="O13" s="22"/>
      <c r="P13" s="22"/>
      <c r="Q13" s="23"/>
      <c r="R13" s="23"/>
      <c r="S13" s="22"/>
      <c r="T13" s="29"/>
      <c r="U13" s="30"/>
      <c r="W13" s="15" t="s">
        <v>42</v>
      </c>
      <c r="X13" s="13"/>
      <c r="Y13" s="9"/>
      <c r="Z13" s="9"/>
      <c r="AA13" s="9"/>
      <c r="AB13" s="14"/>
      <c r="AC13" s="14"/>
      <c r="AD13" s="9"/>
      <c r="AE13" s="13"/>
      <c r="AF13" s="11"/>
    </row>
    <row r="14" customFormat="false" ht="18.75" hidden="false" customHeight="false" outlineLevel="0" collapsed="false">
      <c r="A14" s="15" t="s">
        <v>43</v>
      </c>
      <c r="B14" s="13"/>
      <c r="C14" s="9"/>
      <c r="D14" s="9"/>
      <c r="E14" s="9"/>
      <c r="F14" s="9"/>
      <c r="G14" s="10"/>
      <c r="H14" s="9"/>
      <c r="I14" s="9"/>
      <c r="J14" s="11"/>
      <c r="L14" s="15" t="s">
        <v>44</v>
      </c>
      <c r="M14" s="13"/>
      <c r="N14" s="9"/>
      <c r="O14" s="9"/>
      <c r="P14" s="31"/>
      <c r="Q14" s="10"/>
      <c r="R14" s="14"/>
      <c r="S14" s="9"/>
      <c r="T14" s="13"/>
      <c r="U14" s="11"/>
      <c r="W14" s="15" t="s">
        <v>45</v>
      </c>
      <c r="X14" s="9"/>
      <c r="Y14" s="9"/>
      <c r="Z14" s="9"/>
      <c r="AA14" s="9"/>
      <c r="AB14" s="14"/>
      <c r="AC14" s="14"/>
      <c r="AD14" s="9"/>
      <c r="AE14" s="13"/>
      <c r="AF14" s="11"/>
    </row>
    <row r="15" customFormat="false" ht="18.75" hidden="false" customHeight="false" outlineLevel="0" collapsed="false">
      <c r="A15" s="15" t="s">
        <v>46</v>
      </c>
      <c r="B15" s="13"/>
      <c r="C15" s="9"/>
      <c r="D15" s="9"/>
      <c r="E15" s="9"/>
      <c r="F15" s="9"/>
      <c r="G15" s="10"/>
      <c r="H15" s="9"/>
      <c r="I15" s="9"/>
      <c r="J15" s="11"/>
      <c r="L15" s="15" t="s">
        <v>47</v>
      </c>
      <c r="M15" s="32" t="n">
        <f aca="false">M11-M13+M14</f>
        <v>0</v>
      </c>
      <c r="N15" s="32" t="n">
        <f aca="false">N11-N13+N14</f>
        <v>0</v>
      </c>
      <c r="O15" s="32" t="n">
        <f aca="false">O11-O13+O14</f>
        <v>0</v>
      </c>
      <c r="P15" s="32" t="n">
        <f aca="false">P11-P13+P14</f>
        <v>0</v>
      </c>
      <c r="Q15" s="33" t="n">
        <f aca="false">Q11-Q13+Q14</f>
        <v>0</v>
      </c>
      <c r="R15" s="33" t="n">
        <f aca="false">R11-R13+R14</f>
        <v>0</v>
      </c>
      <c r="S15" s="32" t="n">
        <f aca="false">S11-S13+S14</f>
        <v>0</v>
      </c>
      <c r="T15" s="34" t="n">
        <f aca="false">T11-T13+T14</f>
        <v>0</v>
      </c>
      <c r="U15" s="35" t="n">
        <f aca="false">U11-U13+U14</f>
        <v>0</v>
      </c>
      <c r="W15" s="15" t="s">
        <v>48</v>
      </c>
      <c r="X15" s="13"/>
      <c r="Y15" s="9"/>
      <c r="Z15" s="9"/>
      <c r="AA15" s="9"/>
      <c r="AB15" s="14"/>
      <c r="AC15" s="14"/>
      <c r="AD15" s="9"/>
      <c r="AE15" s="13"/>
      <c r="AF15" s="11"/>
    </row>
    <row r="16" customFormat="false" ht="19.5" hidden="false" customHeight="false" outlineLevel="0" collapsed="false">
      <c r="A16" s="15" t="s">
        <v>49</v>
      </c>
      <c r="B16" s="13"/>
      <c r="C16" s="9"/>
      <c r="D16" s="9"/>
      <c r="E16" s="9"/>
      <c r="F16" s="9"/>
      <c r="G16" s="10"/>
      <c r="H16" s="9"/>
      <c r="I16" s="9"/>
      <c r="J16" s="11"/>
      <c r="L16" s="15" t="s">
        <v>50</v>
      </c>
      <c r="M16" s="29"/>
      <c r="N16" s="22"/>
      <c r="O16" s="22"/>
      <c r="P16" s="22"/>
      <c r="Q16" s="23"/>
      <c r="R16" s="23"/>
      <c r="S16" s="22"/>
      <c r="T16" s="29"/>
      <c r="U16" s="30"/>
      <c r="W16" s="12"/>
      <c r="X16" s="13"/>
      <c r="Y16" s="9"/>
      <c r="Z16" s="9"/>
      <c r="AA16" s="9"/>
      <c r="AB16" s="14"/>
      <c r="AC16" s="14"/>
      <c r="AD16" s="9"/>
      <c r="AE16" s="13"/>
      <c r="AF16" s="11"/>
    </row>
    <row r="17" customFormat="false" ht="20.25" hidden="false" customHeight="false" outlineLevel="0" collapsed="false">
      <c r="A17" s="17" t="s">
        <v>51</v>
      </c>
      <c r="B17" s="24" t="n">
        <f aca="false">SUM(B14:B16)</f>
        <v>0</v>
      </c>
      <c r="C17" s="24" t="n">
        <f aca="false">SUM(C14:C16)</f>
        <v>0</v>
      </c>
      <c r="D17" s="24" t="n">
        <f aca="false">SUM(D14:D16)</f>
        <v>0</v>
      </c>
      <c r="E17" s="24" t="n">
        <f aca="false">SUM(E14:E16)</f>
        <v>0</v>
      </c>
      <c r="F17" s="24" t="n">
        <f aca="false">SUM(F14:F16)</f>
        <v>0</v>
      </c>
      <c r="G17" s="28" t="n">
        <f aca="false">SUM(G14:G16)</f>
        <v>0</v>
      </c>
      <c r="H17" s="24" t="n">
        <f aca="false">SUM(H14:H16)</f>
        <v>0</v>
      </c>
      <c r="I17" s="24" t="n">
        <f aca="false">SUM(I14:I16)</f>
        <v>0</v>
      </c>
      <c r="J17" s="27" t="n">
        <f aca="false">SUM(J14:J16)</f>
        <v>0</v>
      </c>
      <c r="K17" s="16" t="e">
        <f aca="false">G17/B17</f>
        <v>#DIV/0!</v>
      </c>
      <c r="L17" s="36" t="s">
        <v>52</v>
      </c>
      <c r="M17" s="37" t="n">
        <f aca="false">M15-M16</f>
        <v>0</v>
      </c>
      <c r="N17" s="37" t="n">
        <f aca="false">N15-N16</f>
        <v>0</v>
      </c>
      <c r="O17" s="37" t="n">
        <f aca="false">O15-O16</f>
        <v>0</v>
      </c>
      <c r="P17" s="37" t="n">
        <f aca="false">P15-P16</f>
        <v>0</v>
      </c>
      <c r="Q17" s="38" t="n">
        <f aca="false">Q15-Q16</f>
        <v>0</v>
      </c>
      <c r="R17" s="38" t="n">
        <f aca="false">R15-R16</f>
        <v>0</v>
      </c>
      <c r="S17" s="37" t="n">
        <f aca="false">S15-S16</f>
        <v>0</v>
      </c>
      <c r="T17" s="39" t="n">
        <f aca="false">T15-T16</f>
        <v>0</v>
      </c>
      <c r="U17" s="40" t="n">
        <f aca="false">U15-U16</f>
        <v>0</v>
      </c>
      <c r="W17" s="12"/>
      <c r="X17" s="13"/>
      <c r="Y17" s="9"/>
      <c r="Z17" s="9"/>
      <c r="AA17" s="9"/>
      <c r="AB17" s="14"/>
      <c r="AC17" s="14"/>
      <c r="AD17" s="9"/>
      <c r="AE17" s="13"/>
      <c r="AF17" s="11"/>
    </row>
    <row r="18" customFormat="false" ht="21.75" hidden="false" customHeight="false" outlineLevel="0" collapsed="false">
      <c r="A18" s="7" t="s">
        <v>53</v>
      </c>
      <c r="B18" s="8"/>
      <c r="C18" s="9"/>
      <c r="D18" s="9"/>
      <c r="E18" s="9"/>
      <c r="F18" s="9"/>
      <c r="G18" s="10"/>
      <c r="H18" s="9"/>
      <c r="I18" s="9"/>
      <c r="J18" s="11"/>
      <c r="L18" s="41" t="s">
        <v>54</v>
      </c>
      <c r="M18" s="10" t="n">
        <f aca="false">M4-M15</f>
        <v>0</v>
      </c>
      <c r="N18" s="10" t="n">
        <f aca="false">N4-N15</f>
        <v>0</v>
      </c>
      <c r="O18" s="10" t="n">
        <f aca="false">O4-O15</f>
        <v>0</v>
      </c>
      <c r="P18" s="10" t="n">
        <f aca="false">P4-P15</f>
        <v>0</v>
      </c>
      <c r="Q18" s="10" t="n">
        <f aca="false">Q4-Q15</f>
        <v>0</v>
      </c>
      <c r="R18" s="10" t="n">
        <f aca="false">R4-R15</f>
        <v>0</v>
      </c>
      <c r="S18" s="10" t="n">
        <f aca="false">S4-S15</f>
        <v>0</v>
      </c>
      <c r="T18" s="10" t="n">
        <f aca="false">T4-T15</f>
        <v>0</v>
      </c>
      <c r="U18" s="10" t="n">
        <f aca="false">U4-U15</f>
        <v>0</v>
      </c>
      <c r="W18" s="12"/>
      <c r="X18" s="13"/>
      <c r="Y18" s="9"/>
      <c r="Z18" s="9"/>
      <c r="AA18" s="9"/>
      <c r="AB18" s="14"/>
      <c r="AC18" s="14"/>
      <c r="AD18" s="9"/>
      <c r="AE18" s="13"/>
      <c r="AF18" s="11"/>
    </row>
    <row r="19" customFormat="false" ht="21.75" hidden="false" customHeight="false" outlineLevel="0" collapsed="false">
      <c r="A19" s="15" t="s">
        <v>55</v>
      </c>
      <c r="B19" s="13"/>
      <c r="C19" s="9"/>
      <c r="D19" s="9"/>
      <c r="E19" s="9"/>
      <c r="F19" s="9"/>
      <c r="G19" s="10"/>
      <c r="H19" s="9"/>
      <c r="I19" s="9"/>
      <c r="J19" s="11"/>
      <c r="L19" s="42"/>
      <c r="M19" s="42"/>
      <c r="N19" s="42"/>
      <c r="O19" s="42"/>
      <c r="P19" s="42"/>
      <c r="Q19" s="42"/>
      <c r="R19" s="42"/>
      <c r="S19" s="42"/>
      <c r="T19" s="42"/>
      <c r="U19" s="42"/>
      <c r="W19" s="43"/>
      <c r="X19" s="44"/>
      <c r="Y19" s="45"/>
      <c r="Z19" s="45"/>
      <c r="AA19" s="45"/>
      <c r="AB19" s="46"/>
      <c r="AC19" s="46"/>
      <c r="AD19" s="45"/>
      <c r="AE19" s="44"/>
      <c r="AF19" s="47"/>
    </row>
    <row r="20" customFormat="false" ht="19.5" hidden="false" customHeight="false" outlineLevel="0" collapsed="false">
      <c r="A20" s="15" t="s">
        <v>56</v>
      </c>
      <c r="B20" s="13"/>
      <c r="C20" s="9"/>
      <c r="D20" s="9"/>
      <c r="E20" s="9"/>
      <c r="F20" s="9"/>
      <c r="G20" s="10"/>
      <c r="H20" s="9"/>
      <c r="I20" s="9"/>
      <c r="J20" s="11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.75" hidden="false" customHeight="false" outlineLevel="0" collapsed="false">
      <c r="A21" s="15" t="s">
        <v>57</v>
      </c>
      <c r="B21" s="13"/>
      <c r="C21" s="9"/>
      <c r="D21" s="9"/>
      <c r="E21" s="9"/>
      <c r="F21" s="9"/>
      <c r="G21" s="10"/>
      <c r="H21" s="9"/>
      <c r="I21" s="9"/>
      <c r="J21" s="11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.75" hidden="false" customHeight="false" outlineLevel="0" collapsed="false">
      <c r="A22" s="15" t="s">
        <v>58</v>
      </c>
      <c r="B22" s="13"/>
      <c r="C22" s="9"/>
      <c r="D22" s="9"/>
      <c r="E22" s="9"/>
      <c r="F22" s="9"/>
      <c r="G22" s="10"/>
      <c r="H22" s="9"/>
      <c r="I22" s="9"/>
      <c r="J22" s="11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.75" hidden="false" customHeight="false" outlineLevel="0" collapsed="false">
      <c r="A23" s="15" t="s">
        <v>59</v>
      </c>
      <c r="B23" s="13"/>
      <c r="C23" s="9"/>
      <c r="D23" s="9"/>
      <c r="E23" s="9"/>
      <c r="F23" s="9"/>
      <c r="G23" s="10"/>
      <c r="H23" s="9"/>
      <c r="I23" s="9"/>
      <c r="J23" s="11"/>
      <c r="L23" s="10"/>
      <c r="M23" s="10"/>
      <c r="N23" s="10"/>
      <c r="O23" s="10"/>
      <c r="P23" s="48"/>
      <c r="Q23" s="10"/>
      <c r="R23" s="10"/>
      <c r="S23" s="10"/>
      <c r="T23" s="10"/>
      <c r="U23" s="10"/>
    </row>
    <row r="24" customFormat="false" ht="18.75" hidden="false" customHeight="false" outlineLevel="0" collapsed="false">
      <c r="A24" s="15" t="s">
        <v>60</v>
      </c>
      <c r="B24" s="13"/>
      <c r="C24" s="9"/>
      <c r="D24" s="9"/>
      <c r="E24" s="9"/>
      <c r="F24" s="9"/>
      <c r="G24" s="10"/>
      <c r="H24" s="9"/>
      <c r="I24" s="9"/>
      <c r="J24" s="11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.75" hidden="false" customHeight="false" outlineLevel="0" collapsed="false">
      <c r="A25" s="15" t="s">
        <v>61</v>
      </c>
      <c r="B25" s="13"/>
      <c r="C25" s="9"/>
      <c r="D25" s="9"/>
      <c r="E25" s="9"/>
      <c r="F25" s="9"/>
      <c r="G25" s="10"/>
      <c r="H25" s="9"/>
      <c r="I25" s="9"/>
      <c r="J25" s="11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" hidden="false" customHeight="false" outlineLevel="0" collapsed="false">
      <c r="A26" s="15" t="s">
        <v>62</v>
      </c>
      <c r="B26" s="13"/>
      <c r="C26" s="9"/>
      <c r="D26" s="9"/>
      <c r="E26" s="9"/>
      <c r="F26" s="9"/>
      <c r="G26" s="10"/>
      <c r="H26" s="9"/>
      <c r="I26" s="9"/>
      <c r="J26" s="11"/>
      <c r="L26" s="49"/>
      <c r="M26" s="49"/>
      <c r="N26" s="10"/>
      <c r="O26" s="10"/>
      <c r="P26" s="10"/>
      <c r="Q26" s="10"/>
      <c r="R26" s="10"/>
      <c r="S26" s="10"/>
      <c r="T26" s="10"/>
      <c r="U26" s="10"/>
    </row>
    <row r="27" customFormat="false" ht="18.75" hidden="false" customHeight="false" outlineLevel="0" collapsed="false">
      <c r="A27" s="50" t="s">
        <v>63</v>
      </c>
      <c r="B27" s="51" t="n">
        <f aca="false">SUM(B19:B26)</f>
        <v>0</v>
      </c>
      <c r="C27" s="51" t="n">
        <f aca="false">SUM(C19:C26)</f>
        <v>0</v>
      </c>
      <c r="D27" s="51" t="n">
        <f aca="false">SUM(D19:D26)</f>
        <v>0</v>
      </c>
      <c r="E27" s="51" t="n">
        <f aca="false">SUM(E19:E26)</f>
        <v>0</v>
      </c>
      <c r="F27" s="51" t="n">
        <f aca="false">SUM(F19:F26)</f>
        <v>0</v>
      </c>
      <c r="G27" s="52" t="n">
        <f aca="false">SUM(G19:G26)</f>
        <v>0</v>
      </c>
      <c r="H27" s="51" t="n">
        <f aca="false">SUM(H19:H26)</f>
        <v>0</v>
      </c>
      <c r="I27" s="51" t="n">
        <f aca="false">SUM(I19:I26)</f>
        <v>0</v>
      </c>
      <c r="J27" s="53" t="n">
        <f aca="false">SUM(J19:J26)</f>
        <v>0</v>
      </c>
      <c r="L27" s="10"/>
      <c r="M27" s="10"/>
      <c r="N27" s="10"/>
      <c r="O27" s="10"/>
      <c r="P27" s="10"/>
      <c r="Q27" s="54"/>
      <c r="R27" s="54"/>
      <c r="S27" s="54"/>
      <c r="T27" s="54"/>
      <c r="U27" s="54"/>
    </row>
    <row r="28" customFormat="false" ht="21" hidden="false" customHeight="false" outlineLevel="0" collapsed="false">
      <c r="A28" s="7" t="s">
        <v>64</v>
      </c>
      <c r="B28" s="8"/>
      <c r="C28" s="9"/>
      <c r="D28" s="9"/>
      <c r="E28" s="9"/>
      <c r="F28" s="9"/>
      <c r="G28" s="10"/>
      <c r="H28" s="9"/>
      <c r="I28" s="9"/>
      <c r="J28" s="11"/>
      <c r="L28" s="10"/>
      <c r="M28" s="10"/>
      <c r="N28" s="10"/>
      <c r="O28" s="10"/>
      <c r="P28" s="10"/>
      <c r="Q28" s="54"/>
      <c r="R28" s="54"/>
      <c r="S28" s="54"/>
      <c r="T28" s="54"/>
      <c r="U28" s="54"/>
    </row>
    <row r="29" customFormat="false" ht="18.75" hidden="false" customHeight="false" outlineLevel="0" collapsed="false">
      <c r="A29" s="15" t="s">
        <v>65</v>
      </c>
      <c r="B29" s="13"/>
      <c r="C29" s="9"/>
      <c r="D29" s="9"/>
      <c r="E29" s="9"/>
      <c r="F29" s="9"/>
      <c r="G29" s="10"/>
      <c r="H29" s="9"/>
      <c r="I29" s="9"/>
      <c r="J29" s="11"/>
      <c r="L29" s="10"/>
      <c r="M29" s="10"/>
      <c r="N29" s="10"/>
      <c r="O29" s="10"/>
      <c r="P29" s="10"/>
      <c r="Q29" s="54"/>
      <c r="R29" s="54"/>
      <c r="S29" s="54"/>
      <c r="T29" s="54"/>
      <c r="U29" s="54"/>
    </row>
    <row r="30" customFormat="false" ht="18.75" hidden="false" customHeight="false" outlineLevel="0" collapsed="false">
      <c r="A30" s="15" t="s">
        <v>66</v>
      </c>
      <c r="B30" s="13"/>
      <c r="C30" s="9"/>
      <c r="D30" s="9"/>
      <c r="E30" s="9"/>
      <c r="F30" s="9"/>
      <c r="G30" s="10"/>
      <c r="H30" s="9"/>
      <c r="I30" s="9"/>
      <c r="J30" s="11"/>
      <c r="L30" s="10"/>
      <c r="M30" s="10"/>
      <c r="N30" s="54"/>
      <c r="O30" s="54"/>
      <c r="P30" s="54"/>
      <c r="Q30" s="54"/>
      <c r="R30" s="54"/>
      <c r="S30" s="54"/>
      <c r="T30" s="54"/>
      <c r="U30" s="54"/>
    </row>
    <row r="31" customFormat="false" ht="18.75" hidden="false" customHeight="false" outlineLevel="0" collapsed="false">
      <c r="A31" s="15" t="s">
        <v>67</v>
      </c>
      <c r="B31" s="13"/>
      <c r="C31" s="9"/>
      <c r="D31" s="9"/>
      <c r="E31" s="9"/>
      <c r="F31" s="9"/>
      <c r="G31" s="10"/>
      <c r="H31" s="9"/>
      <c r="I31" s="9"/>
      <c r="J31" s="11"/>
      <c r="L31" s="10"/>
      <c r="M31" s="10"/>
      <c r="N31" s="48"/>
      <c r="O31" s="10"/>
      <c r="P31" s="10"/>
      <c r="Q31" s="10"/>
      <c r="R31" s="10"/>
      <c r="S31" s="10"/>
      <c r="T31" s="10"/>
      <c r="U31" s="10"/>
    </row>
    <row r="32" customFormat="false" ht="19.5" hidden="false" customHeight="false" outlineLevel="0" collapsed="false">
      <c r="A32" s="50" t="s">
        <v>68</v>
      </c>
      <c r="B32" s="55" t="n">
        <f aca="false">SUM(B29:B31)</f>
        <v>0</v>
      </c>
      <c r="C32" s="55" t="n">
        <f aca="false">SUM(C29:C31)</f>
        <v>0</v>
      </c>
      <c r="D32" s="55" t="n">
        <f aca="false">SUM(D29:D31)</f>
        <v>0</v>
      </c>
      <c r="E32" s="55" t="n">
        <f aca="false">SUM(E29:E31)</f>
        <v>0</v>
      </c>
      <c r="F32" s="55" t="n">
        <f aca="false">SUM(F29:F31)</f>
        <v>0</v>
      </c>
      <c r="G32" s="56" t="n">
        <f aca="false">SUM(G29:G31)</f>
        <v>0</v>
      </c>
      <c r="H32" s="55" t="n">
        <f aca="false">SUM(H29:H31)</f>
        <v>0</v>
      </c>
      <c r="I32" s="55" t="n">
        <f aca="false">SUM(I29:I31)</f>
        <v>0</v>
      </c>
      <c r="J32" s="57" t="n">
        <f aca="false">SUM(J29:J31)</f>
        <v>0</v>
      </c>
    </row>
    <row r="33" customFormat="false" ht="20.25" hidden="false" customHeight="false" outlineLevel="0" collapsed="false">
      <c r="A33" s="58" t="s">
        <v>69</v>
      </c>
      <c r="B33" s="59" t="n">
        <f aca="false">B12+B17-B27-B32</f>
        <v>5000000</v>
      </c>
      <c r="C33" s="59" t="n">
        <f aca="false">C12+C17-C27-C32</f>
        <v>60000000</v>
      </c>
      <c r="D33" s="59" t="n">
        <f aca="false">D12+D17-D27-D32</f>
        <v>0</v>
      </c>
      <c r="E33" s="59" t="n">
        <f aca="false">E12+E17-E27-E32</f>
        <v>0</v>
      </c>
      <c r="F33" s="59" t="n">
        <f aca="false">F12+F17-F27-F32</f>
        <v>0</v>
      </c>
      <c r="G33" s="60" t="n">
        <f aca="false">G12+G17-G27-G32</f>
        <v>0</v>
      </c>
      <c r="H33" s="59" t="n">
        <f aca="false">H12+H17-H27-H32</f>
        <v>0</v>
      </c>
      <c r="I33" s="59" t="n">
        <f aca="false">I12+I17-I27-I32</f>
        <v>0</v>
      </c>
      <c r="J33" s="61" t="n">
        <f aca="false">J12+J17-J27-J32</f>
        <v>0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A34" s="7" t="s">
        <v>70</v>
      </c>
      <c r="B34" s="8"/>
      <c r="C34" s="9"/>
      <c r="D34" s="9"/>
      <c r="E34" s="9"/>
      <c r="F34" s="9"/>
      <c r="G34" s="10"/>
      <c r="H34" s="9"/>
      <c r="I34" s="9"/>
      <c r="J34" s="11"/>
    </row>
    <row r="35" customFormat="false" ht="18.75" hidden="false" customHeight="false" outlineLevel="0" collapsed="false">
      <c r="A35" s="15" t="s">
        <v>71</v>
      </c>
      <c r="B35" s="13"/>
      <c r="C35" s="9"/>
      <c r="D35" s="9"/>
      <c r="E35" s="9"/>
      <c r="F35" s="9"/>
      <c r="G35" s="10"/>
      <c r="H35" s="9"/>
      <c r="I35" s="9"/>
      <c r="J35" s="11"/>
    </row>
    <row r="36" customFormat="false" ht="18.75" hidden="false" customHeight="false" outlineLevel="0" collapsed="false">
      <c r="A36" s="15" t="s">
        <v>72</v>
      </c>
      <c r="B36" s="13"/>
      <c r="C36" s="9"/>
      <c r="D36" s="9"/>
      <c r="E36" s="9"/>
      <c r="F36" s="9"/>
      <c r="G36" s="10"/>
      <c r="H36" s="9"/>
      <c r="I36" s="9"/>
      <c r="J36" s="11"/>
    </row>
    <row r="37" customFormat="false" ht="18.75" hidden="false" customHeight="false" outlineLevel="0" collapsed="false">
      <c r="A37" s="15" t="s">
        <v>73</v>
      </c>
      <c r="B37" s="13"/>
      <c r="C37" s="9"/>
      <c r="D37" s="9"/>
      <c r="E37" s="9"/>
      <c r="F37" s="9"/>
      <c r="G37" s="10"/>
      <c r="H37" s="9"/>
      <c r="I37" s="9"/>
      <c r="J37" s="11"/>
    </row>
    <row r="38" customFormat="false" ht="19.5" hidden="false" customHeight="false" outlineLevel="0" collapsed="false">
      <c r="A38" s="15" t="s">
        <v>74</v>
      </c>
      <c r="B38" s="13"/>
      <c r="C38" s="9"/>
      <c r="D38" s="9"/>
      <c r="E38" s="9"/>
      <c r="F38" s="9"/>
      <c r="G38" s="10"/>
      <c r="H38" s="9"/>
      <c r="I38" s="9"/>
      <c r="J38" s="11"/>
      <c r="K38" s="10"/>
    </row>
    <row r="39" customFormat="false" ht="20.25" hidden="false" customHeight="false" outlineLevel="0" collapsed="false">
      <c r="A39" s="62" t="s">
        <v>75</v>
      </c>
      <c r="B39" s="59" t="n">
        <f aca="false">SUM(B35:B38)</f>
        <v>0</v>
      </c>
      <c r="C39" s="59" t="n">
        <f aca="false">SUM(C35:C38)</f>
        <v>0</v>
      </c>
      <c r="D39" s="59" t="n">
        <f aca="false">SUM(D35:D38)</f>
        <v>0</v>
      </c>
      <c r="E39" s="59" t="n">
        <f aca="false">SUM(E35:E38)</f>
        <v>0</v>
      </c>
      <c r="F39" s="59" t="n">
        <f aca="false">SUM(F35:F38)</f>
        <v>0</v>
      </c>
      <c r="G39" s="60" t="n">
        <f aca="false">SUM(G35:G38)</f>
        <v>0</v>
      </c>
      <c r="H39" s="59" t="n">
        <f aca="false">SUM(H35:H38)</f>
        <v>0</v>
      </c>
      <c r="I39" s="59" t="n">
        <f aca="false">SUM(I35:I38)</f>
        <v>0</v>
      </c>
      <c r="J39" s="61" t="n">
        <f aca="false">SUM(J35:J38)</f>
        <v>0</v>
      </c>
      <c r="L39" s="16"/>
    </row>
    <row r="40" customFormat="false" ht="19.5" hidden="false" customHeight="false" outlineLevel="0" collapsed="false">
      <c r="A40" s="63"/>
      <c r="B40" s="63" t="n">
        <f aca="false">B39-B33</f>
        <v>-5000000</v>
      </c>
      <c r="C40" s="63" t="n">
        <f aca="false">C39-C33</f>
        <v>-60000000</v>
      </c>
      <c r="D40" s="63" t="n">
        <f aca="false">D39-D33</f>
        <v>0</v>
      </c>
      <c r="E40" s="63" t="n">
        <f aca="false">E39-E33</f>
        <v>0</v>
      </c>
      <c r="F40" s="63" t="n">
        <f aca="false">F39-F33</f>
        <v>0</v>
      </c>
      <c r="G40" s="63" t="n">
        <f aca="false">G39-G33</f>
        <v>0</v>
      </c>
      <c r="H40" s="63" t="n">
        <f aca="false">H39-H33</f>
        <v>0</v>
      </c>
      <c r="I40" s="63" t="n">
        <f aca="false">I39-I33</f>
        <v>0</v>
      </c>
      <c r="J40" s="63" t="n">
        <f aca="false">J39-J33</f>
        <v>0</v>
      </c>
    </row>
    <row r="41" customFormat="false" ht="18.75" hidden="false" customHeight="false" outlineLevel="0" collapsed="false">
      <c r="A41" s="41" t="s">
        <v>76</v>
      </c>
      <c r="B41" s="10" t="n">
        <f aca="false">B12+B17</f>
        <v>5000000</v>
      </c>
      <c r="C41" s="10" t="n">
        <f aca="false">C12+C17</f>
        <v>60000000</v>
      </c>
      <c r="D41" s="10" t="n">
        <f aca="false">D12+D17</f>
        <v>0</v>
      </c>
      <c r="E41" s="10" t="n">
        <f aca="false">E12+E17</f>
        <v>0</v>
      </c>
      <c r="F41" s="10" t="n">
        <f aca="false">F12+F17</f>
        <v>0</v>
      </c>
      <c r="G41" s="10" t="n">
        <f aca="false">G12+G17</f>
        <v>0</v>
      </c>
      <c r="H41" s="10" t="n">
        <f aca="false">H12+H17</f>
        <v>0</v>
      </c>
      <c r="I41" s="10" t="n">
        <f aca="false">I12+I17</f>
        <v>0</v>
      </c>
      <c r="J41" s="10" t="n">
        <f aca="false">J12+J17</f>
        <v>0</v>
      </c>
    </row>
    <row r="42" customFormat="false" ht="18.75" hidden="false" customHeight="false" outlineLevel="0" collapsed="false">
      <c r="A42" s="64" t="s">
        <v>77</v>
      </c>
      <c r="B42" s="1" t="n">
        <f aca="false">B27+B32</f>
        <v>0</v>
      </c>
      <c r="C42" s="1" t="n">
        <f aca="false">C27+C32</f>
        <v>0</v>
      </c>
      <c r="D42" s="1" t="n">
        <f aca="false">D27+D32</f>
        <v>0</v>
      </c>
      <c r="E42" s="1" t="n">
        <f aca="false">E27+E32</f>
        <v>0</v>
      </c>
      <c r="F42" s="1" t="n">
        <f aca="false">F27+F32</f>
        <v>0</v>
      </c>
      <c r="G42" s="1" t="n">
        <f aca="false">G27+G32</f>
        <v>0</v>
      </c>
      <c r="H42" s="1" t="n">
        <f aca="false">H27+H32</f>
        <v>0</v>
      </c>
      <c r="I42" s="1" t="n">
        <f aca="false">I27+I32</f>
        <v>0</v>
      </c>
      <c r="J42" s="1" t="n">
        <f aca="false">J27+J32</f>
        <v>0</v>
      </c>
    </row>
    <row r="44" customFormat="false" ht="18.75" hidden="false" customHeight="false" outlineLevel="0" collapsed="false">
      <c r="K44" s="65"/>
    </row>
  </sheetData>
  <mergeCells count="4">
    <mergeCell ref="A1:J1"/>
    <mergeCell ref="L1:U1"/>
    <mergeCell ref="W1:AF1"/>
    <mergeCell ref="L19:Q1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B4" activeCellId="0" sqref="B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6" width="22.1"/>
    <col collapsed="false" customWidth="true" hidden="false" outlineLevel="0" max="2" min="2" style="66" width="10.77"/>
    <col collapsed="false" customWidth="true" hidden="false" outlineLevel="0" max="4" min="3" style="67" width="11.66"/>
    <col collapsed="false" customWidth="true" hidden="false" outlineLevel="0" max="9" min="5" style="67" width="11.43"/>
    <col collapsed="false" customWidth="true" hidden="false" outlineLevel="0" max="10" min="10" style="67" width="12.21"/>
    <col collapsed="false" customWidth="true" hidden="false" outlineLevel="0" max="11" min="11" style="66" width="9.32"/>
    <col collapsed="false" customWidth="false" hidden="false" outlineLevel="0" max="257" min="12" style="66" width="8.88"/>
  </cols>
  <sheetData>
    <row r="1" customFormat="false" ht="21.75" hidden="false" customHeight="false" outlineLevel="0" collapsed="false">
      <c r="A1" s="68" t="s">
        <v>78</v>
      </c>
      <c r="B1" s="68"/>
      <c r="C1" s="68"/>
      <c r="D1" s="68"/>
      <c r="E1" s="68"/>
      <c r="F1" s="68"/>
      <c r="G1" s="68"/>
      <c r="H1" s="68"/>
      <c r="I1" s="68"/>
      <c r="J1" s="68"/>
    </row>
    <row r="2" s="70" customFormat="true" ht="22.5" hidden="false" customHeight="false" outlineLevel="0" collapsed="false">
      <c r="A2" s="69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5" t="s">
        <v>12</v>
      </c>
    </row>
    <row r="3" customFormat="false" ht="21.75" hidden="false" customHeight="false" outlineLevel="0" collapsed="false">
      <c r="A3" s="71" t="s">
        <v>79</v>
      </c>
      <c r="B3" s="72"/>
      <c r="C3" s="72"/>
      <c r="D3" s="73"/>
      <c r="E3" s="73"/>
      <c r="F3" s="73"/>
      <c r="G3" s="74"/>
      <c r="H3" s="73"/>
      <c r="I3" s="73"/>
      <c r="J3" s="75"/>
    </row>
    <row r="4" customFormat="false" ht="18.75" hidden="false" customHeight="false" outlineLevel="0" collapsed="false">
      <c r="A4" s="76" t="s">
        <v>80</v>
      </c>
      <c r="B4" s="77" t="e">
        <f aca="false">ترازنامه!B12/ترازنامه!B27</f>
        <v>#DIV/0!</v>
      </c>
      <c r="C4" s="77" t="e">
        <f aca="false">ترازنامه!C12/ترازنامه!C27</f>
        <v>#DIV/0!</v>
      </c>
      <c r="D4" s="77" t="e">
        <f aca="false">ترازنامه!D12/ترازنامه!D27</f>
        <v>#DIV/0!</v>
      </c>
      <c r="E4" s="77" t="e">
        <f aca="false">ترازنامه!E12/ترازنامه!E27</f>
        <v>#DIV/0!</v>
      </c>
      <c r="F4" s="77" t="e">
        <f aca="false">ترازنامه!F12/ترازنامه!F27</f>
        <v>#DIV/0!</v>
      </c>
      <c r="G4" s="77" t="e">
        <f aca="false">ترازنامه!G12/ترازنامه!G27</f>
        <v>#DIV/0!</v>
      </c>
      <c r="H4" s="77" t="e">
        <f aca="false">ترازنامه!H12/ترازنامه!H27</f>
        <v>#DIV/0!</v>
      </c>
      <c r="I4" s="77" t="e">
        <f aca="false">ترازنامه!I12/ترازنامه!I27</f>
        <v>#DIV/0!</v>
      </c>
      <c r="J4" s="78" t="e">
        <f aca="false">ترازنامه!J12/ترازنامه!J27</f>
        <v>#DIV/0!</v>
      </c>
    </row>
    <row r="5" customFormat="false" ht="18.75" hidden="false" customHeight="false" outlineLevel="0" collapsed="false">
      <c r="A5" s="76" t="s">
        <v>81</v>
      </c>
      <c r="B5" s="79" t="e">
        <f aca="false">(ترازنامه!B4+ترازنامه!B5+ترازنامه!B6+ترازنامه!B7+ترازنامه!B8+ترازنامه!B9)/ترازنامه!B27</f>
        <v>#DIV/0!</v>
      </c>
      <c r="C5" s="79" t="e">
        <f aca="false">(ترازنامه!C4+ترازنامه!C5+ترازنامه!C6+ترازنامه!C7+ترازنامه!C8+ترازنامه!C9)/ترازنامه!C27</f>
        <v>#DIV/0!</v>
      </c>
      <c r="D5" s="79" t="e">
        <f aca="false">(ترازنامه!D4+ترازنامه!D5+ترازنامه!D6+ترازنامه!D7+ترازنامه!D8+ترازنامه!D9)/ترازنامه!D27</f>
        <v>#DIV/0!</v>
      </c>
      <c r="E5" s="79" t="e">
        <f aca="false">(ترازنامه!E4+ترازنامه!E5+ترازنامه!E6+ترازنامه!E7+ترازنامه!E8+ترازنامه!E9)/ترازنامه!E27</f>
        <v>#DIV/0!</v>
      </c>
      <c r="F5" s="79" t="e">
        <f aca="false">(ترازنامه!F4+ترازنامه!F5+ترازنامه!F6+ترازنامه!F7+ترازنامه!F8+ترازنامه!F9)/ترازنامه!F27</f>
        <v>#DIV/0!</v>
      </c>
      <c r="G5" s="79" t="e">
        <f aca="false">(ترازنامه!G4+ترازنامه!G5+ترازنامه!G6+ترازنامه!G7+ترازنامه!G8+ترازنامه!G9)/ترازنامه!G27</f>
        <v>#DIV/0!</v>
      </c>
      <c r="H5" s="79" t="e">
        <f aca="false">(ترازنامه!H4+ترازنامه!H5+ترازنامه!H6+ترازنامه!H7+ترازنامه!H8+ترازنامه!H9)/ترازنامه!H27</f>
        <v>#DIV/0!</v>
      </c>
      <c r="I5" s="79" t="e">
        <f aca="false">(ترازنامه!I4+ترازنامه!I5+ترازنامه!I6+ترازنامه!I7+ترازنامه!I8+ترازنامه!I9)/ترازنامه!I27</f>
        <v>#DIV/0!</v>
      </c>
      <c r="J5" s="80" t="e">
        <f aca="false">(ترازنامه!J4+ترازنامه!J5+ترازنامه!J6+ترازنامه!J7+ترازنامه!J8+ترازنامه!J9)/ترازنامه!J27</f>
        <v>#DIV/0!</v>
      </c>
    </row>
    <row r="6" customFormat="false" ht="18.75" hidden="false" customHeight="false" outlineLevel="0" collapsed="false">
      <c r="A6" s="76" t="s">
        <v>82</v>
      </c>
      <c r="B6" s="79" t="e">
        <f aca="false">(ترازنامه!B4+ترازنامه!B5)/ترازنامه!B27</f>
        <v>#DIV/0!</v>
      </c>
      <c r="C6" s="79" t="e">
        <f aca="false">(ترازنامه!C4+ترازنامه!C5)/ترازنامه!C27</f>
        <v>#DIV/0!</v>
      </c>
      <c r="D6" s="79" t="e">
        <f aca="false">(ترازنامه!D4+ترازنامه!D5)/ترازنامه!D27</f>
        <v>#DIV/0!</v>
      </c>
      <c r="E6" s="79" t="e">
        <f aca="false">(ترازنامه!E4+ترازنامه!E5)/ترازنامه!E27</f>
        <v>#DIV/0!</v>
      </c>
      <c r="F6" s="79" t="e">
        <f aca="false">(ترازنامه!F4+ترازنامه!F5)/ترازنامه!F27</f>
        <v>#DIV/0!</v>
      </c>
      <c r="G6" s="79" t="e">
        <f aca="false">(ترازنامه!G4+ترازنامه!G5)/ترازنامه!G27</f>
        <v>#DIV/0!</v>
      </c>
      <c r="H6" s="79" t="e">
        <f aca="false">(ترازنامه!H4+ترازنامه!H5)/ترازنامه!H27</f>
        <v>#DIV/0!</v>
      </c>
      <c r="I6" s="79" t="e">
        <f aca="false">(ترازنامه!I4+ترازنامه!I5)/ترازنامه!I27</f>
        <v>#DIV/0!</v>
      </c>
      <c r="J6" s="80" t="e">
        <f aca="false">(ترازنامه!J4+ترازنامه!J5)/ترازنامه!J27</f>
        <v>#DIV/0!</v>
      </c>
    </row>
    <row r="7" customFormat="false" ht="18.75" hidden="false" customHeight="false" outlineLevel="0" collapsed="false">
      <c r="A7" s="76" t="s">
        <v>83</v>
      </c>
      <c r="B7" s="79"/>
      <c r="C7" s="79"/>
      <c r="D7" s="79"/>
      <c r="E7" s="79"/>
      <c r="F7" s="79"/>
      <c r="G7" s="79"/>
      <c r="H7" s="79"/>
      <c r="I7" s="79"/>
      <c r="J7" s="80"/>
    </row>
    <row r="8" customFormat="false" ht="18.75" hidden="false" customHeight="false" outlineLevel="0" collapsed="false">
      <c r="A8" s="76" t="s">
        <v>84</v>
      </c>
      <c r="B8" s="79" t="n">
        <f aca="false">ترازنامه!B12/(ترازنامه!B12+ترازنامه!B17)</f>
        <v>1</v>
      </c>
      <c r="C8" s="79" t="n">
        <f aca="false">ترازنامه!C12/(ترازنامه!C12+ترازنامه!C17)</f>
        <v>1</v>
      </c>
      <c r="D8" s="79" t="e">
        <f aca="false">ترازنامه!D12/(ترازنامه!D12+ترازنامه!D17)</f>
        <v>#DIV/0!</v>
      </c>
      <c r="E8" s="79" t="e">
        <f aca="false">ترازنامه!E12/(ترازنامه!E12+ترازنامه!E17)</f>
        <v>#DIV/0!</v>
      </c>
      <c r="F8" s="79" t="e">
        <f aca="false">ترازنامه!F12/(ترازنامه!F12+ترازنامه!F17)</f>
        <v>#DIV/0!</v>
      </c>
      <c r="G8" s="79" t="e">
        <f aca="false">ترازنامه!G12/(ترازنامه!G12+ترازنامه!G17)</f>
        <v>#DIV/0!</v>
      </c>
      <c r="H8" s="79" t="e">
        <f aca="false">ترازنامه!H12/(ترازنامه!H12+ترازنامه!H17)</f>
        <v>#DIV/0!</v>
      </c>
      <c r="I8" s="79" t="e">
        <f aca="false">ترازنامه!I12/(ترازنامه!I12+ترازنامه!I17)</f>
        <v>#DIV/0!</v>
      </c>
      <c r="J8" s="80" t="e">
        <f aca="false">ترازنامه!J12/(ترازنامه!J12+ترازنامه!J17)</f>
        <v>#DIV/0!</v>
      </c>
    </row>
    <row r="9" customFormat="false" ht="18.75" hidden="false" customHeight="false" outlineLevel="0" collapsed="false">
      <c r="A9" s="76" t="s">
        <v>85</v>
      </c>
      <c r="B9" s="79" t="e">
        <f aca="false">ترازنامه!X5/(ترازنامه!X6+ترازنامه!X4+ترازنامه!X7+ترازنامه!X8)</f>
        <v>#DIV/0!</v>
      </c>
      <c r="C9" s="79" t="e">
        <f aca="false">ترازنامه!Y5/(ترازنامه!Y6+ترازنامه!Y4+ترازنامه!Y7+ترازنامه!Y8)</f>
        <v>#DIV/0!</v>
      </c>
      <c r="D9" s="79" t="e">
        <f aca="false">ترازنامه!Z5/(ترازنامه!Z6+ترازنامه!Z4+ترازنامه!Z7+ترازنامه!Z8)</f>
        <v>#DIV/0!</v>
      </c>
      <c r="E9" s="79" t="e">
        <f aca="false">ترازنامه!AA5/(ترازنامه!AA6+ترازنامه!AA4+ترازنامه!AA7+ترازنامه!AA8)</f>
        <v>#DIV/0!</v>
      </c>
      <c r="F9" s="79" t="e">
        <f aca="false">ترازنامه!AB5/(ترازنامه!AB6+ترازنامه!AB4+ترازنامه!AB7+ترازنامه!AB8)</f>
        <v>#DIV/0!</v>
      </c>
      <c r="G9" s="79" t="e">
        <f aca="false">ترازنامه!AC5/(ترازنامه!AC6+ترازنامه!AC4+ترازنامه!AC7+ترازنامه!AC8)</f>
        <v>#DIV/0!</v>
      </c>
      <c r="H9" s="79" t="e">
        <f aca="false">ترازنامه!AD5/(ترازنامه!AD6+ترازنامه!AD4+ترازنامه!AD7+ترازنامه!AD8)</f>
        <v>#DIV/0!</v>
      </c>
      <c r="I9" s="79" t="e">
        <f aca="false">ترازنامه!AE5/(ترازنامه!AE6+ترازنامه!AE4+ترازنامه!AE7+ترازنامه!AE8)</f>
        <v>#DIV/0!</v>
      </c>
      <c r="J9" s="80" t="e">
        <f aca="false">ترازنامه!AF5/(ترازنامه!AF6+ترازنامه!AF4+ترازنامه!AF7+ترازنامه!AF8)</f>
        <v>#DIV/0!</v>
      </c>
    </row>
    <row r="10" customFormat="false" ht="18.75" hidden="false" customHeight="false" outlineLevel="0" collapsed="false">
      <c r="A10" s="76" t="s">
        <v>86</v>
      </c>
      <c r="B10" s="79" t="e">
        <f aca="false">ترازنامه!X5/ترازنامه!B27</f>
        <v>#DIV/0!</v>
      </c>
      <c r="C10" s="79" t="e">
        <f aca="false">ترازنامه!Y5/ترازنامه!C27</f>
        <v>#DIV/0!</v>
      </c>
      <c r="D10" s="79" t="e">
        <f aca="false">ترازنامه!Z5/ترازنامه!D27</f>
        <v>#DIV/0!</v>
      </c>
      <c r="E10" s="79" t="e">
        <f aca="false">ترازنامه!AA5/ترازنامه!E27</f>
        <v>#DIV/0!</v>
      </c>
      <c r="F10" s="79" t="e">
        <f aca="false">ترازنامه!AB5/ترازنامه!F27</f>
        <v>#DIV/0!</v>
      </c>
      <c r="G10" s="79" t="e">
        <f aca="false">ترازنامه!AC5/ترازنامه!G27</f>
        <v>#DIV/0!</v>
      </c>
      <c r="H10" s="79" t="e">
        <f aca="false">ترازنامه!AD5/ترازنامه!H27</f>
        <v>#DIV/0!</v>
      </c>
      <c r="I10" s="79" t="e">
        <f aca="false">ترازنامه!AE5/ترازنامه!I27</f>
        <v>#DIV/0!</v>
      </c>
      <c r="J10" s="80" t="e">
        <f aca="false">ترازنامه!AF5/ترازنامه!J27</f>
        <v>#DIV/0!</v>
      </c>
    </row>
    <row r="11" customFormat="false" ht="21" hidden="false" customHeight="false" outlineLevel="0" collapsed="false">
      <c r="A11" s="81" t="s">
        <v>87</v>
      </c>
      <c r="B11" s="79"/>
      <c r="C11" s="79"/>
      <c r="D11" s="79"/>
      <c r="E11" s="79"/>
      <c r="F11" s="79"/>
      <c r="G11" s="79"/>
      <c r="H11" s="79"/>
      <c r="I11" s="79"/>
      <c r="J11" s="80"/>
    </row>
    <row r="12" customFormat="false" ht="18.75" hidden="false" customHeight="false" outlineLevel="0" collapsed="false">
      <c r="A12" s="76" t="s">
        <v>88</v>
      </c>
      <c r="B12" s="79"/>
      <c r="C12" s="79"/>
      <c r="D12" s="79"/>
      <c r="E12" s="79"/>
      <c r="F12" s="79"/>
      <c r="G12" s="79"/>
      <c r="H12" s="79"/>
      <c r="I12" s="79"/>
      <c r="J12" s="80"/>
    </row>
    <row r="13" customFormat="false" ht="18.75" hidden="false" customHeight="false" outlineLevel="0" collapsed="false">
      <c r="A13" s="76" t="s">
        <v>89</v>
      </c>
      <c r="B13" s="79" t="e">
        <f aca="false">(((ترازنامه!X10+ترازنامه!X11)/2)/ترازنامه!M6)*365</f>
        <v>#DIV/0!</v>
      </c>
      <c r="C13" s="79" t="e">
        <f aca="false">(((ترازنامه!Y10+ترازنامه!Y11)/2)/ترازنامه!N6)*365</f>
        <v>#DIV/0!</v>
      </c>
      <c r="D13" s="79" t="e">
        <f aca="false">(((ترازنامه!Z10+ترازنامه!Z11)/2)/ترازنامه!O6)*365</f>
        <v>#DIV/0!</v>
      </c>
      <c r="E13" s="79" t="e">
        <f aca="false">(((ترازنامه!AA10+ترازنامه!AA11)/2)/ترازنامه!P6)*365</f>
        <v>#DIV/0!</v>
      </c>
      <c r="F13" s="79" t="e">
        <f aca="false">(((ترازنامه!AB10+ترازنامه!AB11)/2)/ترازنامه!Q6)*365</f>
        <v>#DIV/0!</v>
      </c>
      <c r="G13" s="79" t="e">
        <f aca="false">(((ترازنامه!AC10+ترازنامه!AC11)/2)/ترازنامه!R6)*365</f>
        <v>#DIV/0!</v>
      </c>
      <c r="H13" s="79" t="e">
        <f aca="false">(((ترازنامه!AD10+ترازنامه!AD11)/2)/ترازنامه!S6)*365</f>
        <v>#DIV/0!</v>
      </c>
      <c r="I13" s="79" t="e">
        <f aca="false">(((ترازنامه!AE10+ترازنامه!AE11)/2)/ترازنامه!T6)*365</f>
        <v>#DIV/0!</v>
      </c>
      <c r="J13" s="80" t="e">
        <f aca="false">(((ترازنامه!AF10+ترازنامه!AF11)/2)/ترازنامه!U6)*365</f>
        <v>#DIV/0!</v>
      </c>
    </row>
    <row r="14" customFormat="false" ht="18.75" hidden="false" customHeight="false" outlineLevel="0" collapsed="false">
      <c r="A14" s="76" t="s">
        <v>90</v>
      </c>
      <c r="B14" s="79"/>
      <c r="C14" s="79"/>
      <c r="D14" s="79"/>
      <c r="E14" s="79"/>
      <c r="F14" s="79"/>
      <c r="G14" s="79"/>
      <c r="H14" s="79"/>
      <c r="I14" s="79"/>
      <c r="J14" s="80"/>
    </row>
    <row r="15" customFormat="false" ht="18.75" hidden="false" customHeight="false" outlineLevel="0" collapsed="false">
      <c r="A15" s="76" t="s">
        <v>91</v>
      </c>
      <c r="B15" s="79"/>
      <c r="C15" s="79"/>
      <c r="D15" s="79"/>
      <c r="E15" s="79"/>
      <c r="F15" s="79"/>
      <c r="G15" s="79"/>
      <c r="H15" s="79"/>
      <c r="I15" s="79"/>
      <c r="J15" s="80"/>
    </row>
    <row r="16" customFormat="false" ht="18.75" hidden="false" customHeight="false" outlineLevel="0" collapsed="false">
      <c r="A16" s="76" t="s">
        <v>92</v>
      </c>
      <c r="B16" s="79" t="e">
        <f aca="false">((ترازنامه!B6+ترازنامه!B7+ترازنامه!B8)/2/(ترازنامه!M6-ترازنامه!X12+ترازنامه!X13))*365</f>
        <v>#DIV/0!</v>
      </c>
      <c r="C16" s="79" t="e">
        <f aca="false">((ترازنامه!C6+ترازنامه!C7+ترازنامه!C8)/2/(ترازنامه!N6-ترازنامه!Y12+ترازنامه!Y13))*365</f>
        <v>#DIV/0!</v>
      </c>
      <c r="D16" s="79" t="e">
        <f aca="false">((ترازنامه!D6+ترازنامه!D7+ترازنامه!D8)/2/(ترازنامه!O6-ترازنامه!Z12+ترازنامه!Z13))*365</f>
        <v>#DIV/0!</v>
      </c>
      <c r="E16" s="79" t="e">
        <f aca="false">((ترازنامه!E6+ترازنامه!E7+ترازنامه!E8)/2/(ترازنامه!P6-ترازنامه!AA12+ترازنامه!AA13))*365</f>
        <v>#DIV/0!</v>
      </c>
      <c r="F16" s="79" t="e">
        <f aca="false">((ترازنامه!F6+ترازنامه!F7+ترازنامه!F8)/2/(ترازنامه!Q6-ترازنامه!AB12+ترازنامه!AB13))*365</f>
        <v>#DIV/0!</v>
      </c>
      <c r="G16" s="79" t="e">
        <f aca="false">((ترازنامه!G6+ترازنامه!G7+ترازنامه!G8)/2/(ترازنامه!R6-ترازنامه!AC12+ترازنامه!AC13))*365</f>
        <v>#DIV/0!</v>
      </c>
      <c r="H16" s="79" t="e">
        <f aca="false">((ترازنامه!H6+ترازنامه!H7+ترازنامه!H8)/2/(ترازنامه!S6-ترازنامه!AD12+ترازنامه!AD13))*365</f>
        <v>#DIV/0!</v>
      </c>
      <c r="I16" s="79" t="e">
        <f aca="false">((ترازنامه!I6+ترازنامه!I7+ترازنامه!I8)/2/(ترازنامه!T6-ترازنامه!AE12+ترازنامه!AE13))*365</f>
        <v>#DIV/0!</v>
      </c>
      <c r="J16" s="80" t="e">
        <f aca="false">((ترازنامه!J6+ترازنامه!J7+ترازنامه!J8)/2/(ترازنامه!U6-ترازنامه!AF12+ترازنامه!AF13))*365</f>
        <v>#DIV/0!</v>
      </c>
    </row>
    <row r="17" customFormat="false" ht="18.75" hidden="false" customHeight="false" outlineLevel="0" collapsed="false">
      <c r="A17" s="76" t="s">
        <v>93</v>
      </c>
      <c r="B17" s="82" t="n">
        <f aca="false">ترازنامه!B10/'نسبتهاي مالي '!B67</f>
        <v>0</v>
      </c>
      <c r="C17" s="82" t="n">
        <f aca="false">ترازنامه!C10/'نسبتهاي مالي '!C67</f>
        <v>0</v>
      </c>
      <c r="D17" s="82" t="e">
        <f aca="false">ترازنامه!D10/'نسبتهاي مالي '!D67</f>
        <v>#DIV/0!</v>
      </c>
      <c r="E17" s="82" t="e">
        <f aca="false">ترازنامه!E10/'نسبتهاي مالي '!E67</f>
        <v>#DIV/0!</v>
      </c>
      <c r="F17" s="82" t="e">
        <f aca="false">ترازنامه!F10/'نسبتهاي مالي '!F67</f>
        <v>#DIV/0!</v>
      </c>
      <c r="G17" s="82" t="e">
        <f aca="false">ترازنامه!G10/'نسبتهاي مالي '!G67</f>
        <v>#DIV/0!</v>
      </c>
      <c r="H17" s="82" t="e">
        <f aca="false">ترازنامه!H10/'نسبتهاي مالي '!H67</f>
        <v>#DIV/0!</v>
      </c>
      <c r="I17" s="82" t="e">
        <f aca="false">ترازنامه!I10/'نسبتهاي مالي '!I67</f>
        <v>#DIV/0!</v>
      </c>
      <c r="J17" s="83" t="e">
        <f aca="false">ترازنامه!J10/'نسبتهاي مالي '!J67</f>
        <v>#DIV/0!</v>
      </c>
    </row>
    <row r="18" customFormat="false" ht="18.75" hidden="false" customHeight="false" outlineLevel="0" collapsed="false">
      <c r="A18" s="76" t="s">
        <v>94</v>
      </c>
      <c r="B18" s="79" t="n">
        <f aca="false">ترازنامه!M4/((ترازنامه!B12-ترازنامه!B27))</f>
        <v>0</v>
      </c>
      <c r="C18" s="79" t="n">
        <f aca="false">ترازنامه!N4/((ترازنامه!C12-ترازنامه!C27))</f>
        <v>0</v>
      </c>
      <c r="D18" s="79" t="e">
        <f aca="false">ترازنامه!O4/((ترازنامه!D12-ترازنامه!D27))</f>
        <v>#DIV/0!</v>
      </c>
      <c r="E18" s="79" t="e">
        <f aca="false">ترازنامه!P4/((ترازنامه!E12-ترازنامه!E27))</f>
        <v>#DIV/0!</v>
      </c>
      <c r="F18" s="79" t="e">
        <f aca="false">ترازنامه!Q4/((ترازنامه!F12-ترازنامه!F27))</f>
        <v>#DIV/0!</v>
      </c>
      <c r="G18" s="79" t="e">
        <f aca="false">ترازنامه!R4/((ترازنامه!G12-ترازنامه!G27))</f>
        <v>#DIV/0!</v>
      </c>
      <c r="H18" s="79" t="e">
        <f aca="false">ترازنامه!S4/((ترازنامه!H12-ترازنامه!H27))</f>
        <v>#DIV/0!</v>
      </c>
      <c r="I18" s="79" t="e">
        <f aca="false">ترازنامه!T4/((ترازنامه!I12-ترازنامه!I27))</f>
        <v>#DIV/0!</v>
      </c>
      <c r="J18" s="80" t="e">
        <f aca="false">ترازنامه!U4/((ترازنامه!J12-ترازنامه!J27))</f>
        <v>#DIV/0!</v>
      </c>
    </row>
    <row r="19" customFormat="false" ht="18.75" hidden="false" customHeight="false" outlineLevel="0" collapsed="false">
      <c r="A19" s="76" t="s">
        <v>95</v>
      </c>
      <c r="B19" s="79" t="e">
        <f aca="false">ترازنامه!M4/ترازنامه!B14</f>
        <v>#DIV/0!</v>
      </c>
      <c r="C19" s="79" t="e">
        <f aca="false">ترازنامه!N4/ترازنامه!C14</f>
        <v>#DIV/0!</v>
      </c>
      <c r="D19" s="79" t="e">
        <f aca="false">ترازنامه!O4/ترازنامه!D14</f>
        <v>#DIV/0!</v>
      </c>
      <c r="E19" s="79" t="e">
        <f aca="false">ترازنامه!P4/ترازنامه!E14</f>
        <v>#DIV/0!</v>
      </c>
      <c r="F19" s="79" t="e">
        <f aca="false">ترازنامه!Q4/ترازنامه!F14</f>
        <v>#DIV/0!</v>
      </c>
      <c r="G19" s="79" t="e">
        <f aca="false">ترازنامه!R4/ترازنامه!G14</f>
        <v>#DIV/0!</v>
      </c>
      <c r="H19" s="79" t="e">
        <f aca="false">ترازنامه!S4/ترازنامه!H14</f>
        <v>#DIV/0!</v>
      </c>
      <c r="I19" s="79" t="e">
        <f aca="false">ترازنامه!T4/ترازنامه!I14</f>
        <v>#DIV/0!</v>
      </c>
      <c r="J19" s="80" t="e">
        <f aca="false">ترازنامه!U4/ترازنامه!J14</f>
        <v>#DIV/0!</v>
      </c>
    </row>
    <row r="20" customFormat="false" ht="18.75" hidden="false" customHeight="false" outlineLevel="0" collapsed="false">
      <c r="A20" s="76" t="s">
        <v>96</v>
      </c>
      <c r="B20" s="79" t="n">
        <f aca="false">ترازنامه!M4/(ترازنامه!B12+ترازنامه!B17)</f>
        <v>0</v>
      </c>
      <c r="C20" s="79" t="n">
        <f aca="false">ترازنامه!N4/(ترازنامه!C12+ترازنامه!C17)</f>
        <v>0</v>
      </c>
      <c r="D20" s="79" t="e">
        <f aca="false">ترازنامه!O4/(ترازنامه!D12+ترازنامه!D17)</f>
        <v>#DIV/0!</v>
      </c>
      <c r="E20" s="79" t="e">
        <f aca="false">ترازنامه!P4/(ترازنامه!E12+ترازنامه!E17)</f>
        <v>#DIV/0!</v>
      </c>
      <c r="F20" s="79" t="e">
        <f aca="false">ترازنامه!Q4/(ترازنامه!F12+ترازنامه!F17)</f>
        <v>#DIV/0!</v>
      </c>
      <c r="G20" s="79" t="e">
        <f aca="false">ترازنامه!R4/(ترازنامه!G12+ترازنامه!G17)</f>
        <v>#DIV/0!</v>
      </c>
      <c r="H20" s="79" t="e">
        <f aca="false">ترازنامه!S4/(ترازنامه!H12+ترازنامه!H17)</f>
        <v>#DIV/0!</v>
      </c>
      <c r="I20" s="79" t="e">
        <f aca="false">ترازنامه!T4/(ترازنامه!I12+ترازنامه!I17)</f>
        <v>#DIV/0!</v>
      </c>
      <c r="J20" s="80" t="e">
        <f aca="false">ترازنامه!U4/(ترازنامه!J12+ترازنامه!J17)</f>
        <v>#DIV/0!</v>
      </c>
    </row>
    <row r="21" customFormat="false" ht="18.75" hidden="false" customHeight="false" outlineLevel="0" collapsed="false">
      <c r="A21" s="76" t="s">
        <v>97</v>
      </c>
      <c r="B21" s="79" t="n">
        <v>1</v>
      </c>
      <c r="C21" s="79" t="e">
        <f aca="false">(ترازنامه!N4-ترازنامه!M4)/ترازنامه!M4</f>
        <v>#DIV/0!</v>
      </c>
      <c r="D21" s="79" t="e">
        <f aca="false">(ترازنامه!O4-ترازنامه!N4)/ترازنامه!N4</f>
        <v>#DIV/0!</v>
      </c>
      <c r="E21" s="79" t="e">
        <f aca="false">(ترازنامه!P4-ترازنامه!O4)/ترازنامه!O4</f>
        <v>#DIV/0!</v>
      </c>
      <c r="F21" s="79" t="e">
        <f aca="false">(ترازنامه!Q4-ترازنامه!P4)/ترازنامه!P4</f>
        <v>#DIV/0!</v>
      </c>
      <c r="G21" s="79" t="e">
        <f aca="false">(ترازنامه!R4-ترازنامه!Q4)/ترازنامه!Q4</f>
        <v>#DIV/0!</v>
      </c>
      <c r="H21" s="79" t="e">
        <f aca="false">(ترازنامه!S4-ترازنامه!R4)/ترازنامه!R4</f>
        <v>#DIV/0!</v>
      </c>
      <c r="I21" s="79" t="e">
        <f aca="false">(ترازنامه!T4-ترازنامه!S4)/ترازنامه!S4</f>
        <v>#DIV/0!</v>
      </c>
      <c r="J21" s="80" t="e">
        <f aca="false">(ترازنامه!U4-ترازنامه!T4)/ترازنامه!T4</f>
        <v>#DIV/0!</v>
      </c>
    </row>
    <row r="22" customFormat="false" ht="21" hidden="false" customHeight="false" outlineLevel="0" collapsed="false">
      <c r="A22" s="81" t="s">
        <v>98</v>
      </c>
      <c r="B22" s="79"/>
      <c r="C22" s="79"/>
      <c r="D22" s="79"/>
      <c r="E22" s="79"/>
      <c r="F22" s="79"/>
      <c r="G22" s="79"/>
      <c r="H22" s="79"/>
      <c r="I22" s="79"/>
      <c r="J22" s="80"/>
    </row>
    <row r="23" customFormat="false" ht="18.75" hidden="false" customHeight="false" outlineLevel="0" collapsed="false">
      <c r="A23" s="76" t="s">
        <v>99</v>
      </c>
      <c r="B23" s="79" t="e">
        <f aca="false">ترازنامه!B14/ترازنامه!B39</f>
        <v>#DIV/0!</v>
      </c>
      <c r="C23" s="79" t="e">
        <f aca="false">ترازنامه!C14/ترازنامه!C39</f>
        <v>#DIV/0!</v>
      </c>
      <c r="D23" s="79" t="e">
        <f aca="false">ترازنامه!D14/ترازنامه!D39</f>
        <v>#DIV/0!</v>
      </c>
      <c r="E23" s="79" t="e">
        <f aca="false">ترازنامه!E14/ترازنامه!E39</f>
        <v>#DIV/0!</v>
      </c>
      <c r="F23" s="79" t="e">
        <f aca="false">ترازنامه!F14/ترازنامه!F39</f>
        <v>#DIV/0!</v>
      </c>
      <c r="G23" s="79" t="e">
        <f aca="false">ترازنامه!G14/ترازنامه!G39</f>
        <v>#DIV/0!</v>
      </c>
      <c r="H23" s="79" t="e">
        <f aca="false">ترازنامه!H14/ترازنامه!H39</f>
        <v>#DIV/0!</v>
      </c>
      <c r="I23" s="79" t="e">
        <f aca="false">ترازنامه!I14/ترازنامه!I39</f>
        <v>#DIV/0!</v>
      </c>
      <c r="J23" s="80" t="e">
        <f aca="false">ترازنامه!J14/ترازنامه!J39</f>
        <v>#DIV/0!</v>
      </c>
    </row>
    <row r="24" customFormat="false" ht="18.75" hidden="false" customHeight="false" outlineLevel="0" collapsed="false">
      <c r="A24" s="76" t="s">
        <v>100</v>
      </c>
      <c r="B24" s="79" t="n">
        <f aca="false">ترازنامه!B39/(ترازنامه!B17+ترازنامه!B12)</f>
        <v>0</v>
      </c>
      <c r="C24" s="79" t="n">
        <f aca="false">ترازنامه!C39/(ترازنامه!C17+ترازنامه!C12)</f>
        <v>0</v>
      </c>
      <c r="D24" s="79" t="e">
        <f aca="false">ترازنامه!D39/(ترازنامه!D17+ترازنامه!D12)</f>
        <v>#DIV/0!</v>
      </c>
      <c r="E24" s="79" t="e">
        <f aca="false">ترازنامه!E39/(ترازنامه!E17+ترازنامه!E12)</f>
        <v>#DIV/0!</v>
      </c>
      <c r="F24" s="79" t="e">
        <f aca="false">ترازنامه!F39/(ترازنامه!F17+ترازنامه!F12)</f>
        <v>#DIV/0!</v>
      </c>
      <c r="G24" s="79" t="e">
        <f aca="false">ترازنامه!G39/(ترازنامه!G17+ترازنامه!G12)</f>
        <v>#DIV/0!</v>
      </c>
      <c r="H24" s="79" t="e">
        <f aca="false">ترازنامه!H39/(ترازنامه!H17+ترازنامه!H12)</f>
        <v>#DIV/0!</v>
      </c>
      <c r="I24" s="79" t="e">
        <f aca="false">ترازنامه!I39/(ترازنامه!I17+ترازنامه!I12)</f>
        <v>#DIV/0!</v>
      </c>
      <c r="J24" s="80" t="e">
        <f aca="false">ترازنامه!J39/(ترازنامه!J17+ترازنامه!J12)</f>
        <v>#DIV/0!</v>
      </c>
    </row>
    <row r="25" customFormat="false" ht="18.75" hidden="false" customHeight="false" outlineLevel="0" collapsed="false">
      <c r="A25" s="76" t="s">
        <v>101</v>
      </c>
      <c r="B25" s="79" t="e">
        <f aca="false">(ترازنامه!B27+ترازنامه!B32)/ترازنامه!B14</f>
        <v>#DIV/0!</v>
      </c>
      <c r="C25" s="79" t="e">
        <f aca="false">(ترازنامه!C27+ترازنامه!C32)/ترازنامه!C14</f>
        <v>#DIV/0!</v>
      </c>
      <c r="D25" s="79" t="e">
        <f aca="false">(ترازنامه!D27+ترازنامه!D32)/ترازنامه!D14</f>
        <v>#DIV/0!</v>
      </c>
      <c r="E25" s="79" t="e">
        <f aca="false">(ترازنامه!E27+ترازنامه!E32)/ترازنامه!E14</f>
        <v>#DIV/0!</v>
      </c>
      <c r="F25" s="79" t="e">
        <f aca="false">(ترازنامه!F27+ترازنامه!F32)/ترازنامه!F14</f>
        <v>#DIV/0!</v>
      </c>
      <c r="G25" s="79" t="e">
        <f aca="false">(ترازنامه!G27+ترازنامه!G32)/ترازنامه!G14</f>
        <v>#DIV/0!</v>
      </c>
      <c r="H25" s="79" t="e">
        <f aca="false">(ترازنامه!H27+ترازنامه!H32)/ترازنامه!H14</f>
        <v>#DIV/0!</v>
      </c>
      <c r="I25" s="79" t="e">
        <f aca="false">(ترازنامه!I27+ترازنامه!I32)/ترازنامه!I14</f>
        <v>#DIV/0!</v>
      </c>
      <c r="J25" s="80" t="e">
        <f aca="false">(ترازنامه!J27+ترازنامه!J32)/ترازنامه!J14</f>
        <v>#DIV/0!</v>
      </c>
    </row>
    <row r="26" customFormat="false" ht="18.75" hidden="false" customHeight="false" outlineLevel="0" collapsed="false">
      <c r="A26" s="76" t="s">
        <v>102</v>
      </c>
      <c r="B26" s="79" t="e">
        <f aca="false">ترازنامه!B14/ترازنامه!B32</f>
        <v>#DIV/0!</v>
      </c>
      <c r="C26" s="79" t="e">
        <f aca="false">ترازنامه!C14/ترازنامه!C32</f>
        <v>#DIV/0!</v>
      </c>
      <c r="D26" s="79" t="e">
        <f aca="false">ترازنامه!D14/ترازنامه!D32</f>
        <v>#DIV/0!</v>
      </c>
      <c r="E26" s="79" t="e">
        <f aca="false">ترازنامه!E14/ترازنامه!E32</f>
        <v>#DIV/0!</v>
      </c>
      <c r="F26" s="79" t="e">
        <f aca="false">ترازنامه!F14/ترازنامه!F32</f>
        <v>#DIV/0!</v>
      </c>
      <c r="G26" s="79" t="e">
        <f aca="false">ترازنامه!G14/ترازنامه!G32</f>
        <v>#DIV/0!</v>
      </c>
      <c r="H26" s="79" t="e">
        <f aca="false">ترازنامه!H14/ترازنامه!H32</f>
        <v>#DIV/0!</v>
      </c>
      <c r="I26" s="79" t="e">
        <f aca="false">ترازنامه!I14/ترازنامه!I32</f>
        <v>#DIV/0!</v>
      </c>
      <c r="J26" s="80" t="e">
        <f aca="false">ترازنامه!J14/ترازنامه!J32</f>
        <v>#DIV/0!</v>
      </c>
    </row>
    <row r="27" customFormat="false" ht="18.75" hidden="false" customHeight="false" outlineLevel="0" collapsed="false">
      <c r="A27" s="76" t="s">
        <v>103</v>
      </c>
      <c r="B27" s="79" t="n">
        <f aca="false">ترازنامه!X5/(ترازنامه!B12+ترازنامه!B17)</f>
        <v>0</v>
      </c>
      <c r="C27" s="79" t="n">
        <f aca="false">ترازنامه!Y5/(ترازنامه!C12+ترازنامه!C17)</f>
        <v>0</v>
      </c>
      <c r="D27" s="79" t="e">
        <f aca="false">ترازنامه!Z5/(ترازنامه!D12+ترازنامه!D17)</f>
        <v>#DIV/0!</v>
      </c>
      <c r="E27" s="79" t="e">
        <f aca="false">ترازنامه!AA5/(ترازنامه!E12+ترازنامه!E17)</f>
        <v>#DIV/0!</v>
      </c>
      <c r="F27" s="79" t="e">
        <f aca="false">ترازنامه!AB5/(ترازنامه!F12+ترازنامه!F17)</f>
        <v>#DIV/0!</v>
      </c>
      <c r="G27" s="79" t="e">
        <f aca="false">ترازنامه!AC5/(ترازنامه!G12+ترازنامه!G17)</f>
        <v>#DIV/0!</v>
      </c>
      <c r="H27" s="79" t="e">
        <f aca="false">ترازنامه!AD5/(ترازنامه!H12+ترازنامه!H17)</f>
        <v>#DIV/0!</v>
      </c>
      <c r="I27" s="79" t="e">
        <f aca="false">ترازنامه!AE5/(ترازنامه!I12+ترازنامه!I17)</f>
        <v>#DIV/0!</v>
      </c>
      <c r="J27" s="80" t="e">
        <f aca="false">ترازنامه!AF5/(ترازنامه!J12+ترازنامه!J17)</f>
        <v>#DIV/0!</v>
      </c>
    </row>
    <row r="28" customFormat="false" ht="18.75" hidden="false" customHeight="false" outlineLevel="0" collapsed="false">
      <c r="A28" s="76" t="s">
        <v>104</v>
      </c>
      <c r="B28" s="79"/>
      <c r="C28" s="79"/>
      <c r="D28" s="79"/>
      <c r="E28" s="79"/>
      <c r="F28" s="79"/>
      <c r="G28" s="79"/>
      <c r="H28" s="79"/>
      <c r="I28" s="79"/>
      <c r="J28" s="80"/>
    </row>
    <row r="29" customFormat="false" ht="18.75" hidden="false" customHeight="false" outlineLevel="0" collapsed="false">
      <c r="A29" s="76" t="s">
        <v>105</v>
      </c>
      <c r="B29" s="79"/>
      <c r="C29" s="79"/>
      <c r="D29" s="79"/>
      <c r="E29" s="79"/>
      <c r="F29" s="79"/>
      <c r="G29" s="79"/>
      <c r="H29" s="79"/>
      <c r="I29" s="79"/>
      <c r="J29" s="80"/>
    </row>
    <row r="30" customFormat="false" ht="18.75" hidden="false" customHeight="false" outlineLevel="0" collapsed="false">
      <c r="A30" s="76" t="s">
        <v>106</v>
      </c>
      <c r="B30" s="79"/>
      <c r="C30" s="79"/>
      <c r="D30" s="79"/>
      <c r="E30" s="79"/>
      <c r="F30" s="79"/>
      <c r="G30" s="79"/>
      <c r="H30" s="79"/>
      <c r="I30" s="79"/>
      <c r="J30" s="80"/>
    </row>
    <row r="31" customFormat="false" ht="21" hidden="false" customHeight="false" outlineLevel="0" collapsed="false">
      <c r="A31" s="81" t="s">
        <v>107</v>
      </c>
      <c r="B31" s="79"/>
      <c r="C31" s="79"/>
      <c r="D31" s="79"/>
      <c r="E31" s="79"/>
      <c r="F31" s="79"/>
      <c r="G31" s="79"/>
      <c r="H31" s="79"/>
      <c r="I31" s="79"/>
      <c r="J31" s="80"/>
    </row>
    <row r="32" customFormat="false" ht="18.75" hidden="false" customHeight="false" outlineLevel="0" collapsed="false">
      <c r="A32" s="76" t="s">
        <v>108</v>
      </c>
      <c r="B32" s="84" t="e">
        <f aca="false">ترازنامه!M7/ترازنامه!M4</f>
        <v>#DIV/0!</v>
      </c>
      <c r="C32" s="84" t="e">
        <f aca="false">ترازنامه!N7/ترازنامه!N4</f>
        <v>#DIV/0!</v>
      </c>
      <c r="D32" s="84" t="e">
        <f aca="false">ترازنامه!O7/ترازنامه!O4</f>
        <v>#DIV/0!</v>
      </c>
      <c r="E32" s="84" t="e">
        <f aca="false">ترازنامه!P7/ترازنامه!P4</f>
        <v>#DIV/0!</v>
      </c>
      <c r="F32" s="84" t="e">
        <f aca="false">ترازنامه!Q7/ترازنامه!Q4</f>
        <v>#DIV/0!</v>
      </c>
      <c r="G32" s="84" t="e">
        <f aca="false">ترازنامه!R7/ترازنامه!R4</f>
        <v>#DIV/0!</v>
      </c>
      <c r="H32" s="84" t="e">
        <f aca="false">ترازنامه!S7/ترازنامه!S4</f>
        <v>#DIV/0!</v>
      </c>
      <c r="I32" s="84" t="e">
        <f aca="false">ترازنامه!T7/ترازنامه!T4</f>
        <v>#DIV/0!</v>
      </c>
      <c r="J32" s="85" t="e">
        <f aca="false">ترازنامه!U7/ترازنامه!U4</f>
        <v>#DIV/0!</v>
      </c>
    </row>
    <row r="33" customFormat="false" ht="18.75" hidden="false" customHeight="false" outlineLevel="0" collapsed="false">
      <c r="A33" s="76" t="s">
        <v>109</v>
      </c>
      <c r="B33" s="84" t="e">
        <f aca="false">ترازنامه!M15/ترازنامه!M4</f>
        <v>#DIV/0!</v>
      </c>
      <c r="C33" s="84" t="e">
        <f aca="false">ترازنامه!N15/ترازنامه!N4</f>
        <v>#DIV/0!</v>
      </c>
      <c r="D33" s="84" t="e">
        <f aca="false">ترازنامه!O15/ترازنامه!O4</f>
        <v>#DIV/0!</v>
      </c>
      <c r="E33" s="84" t="e">
        <f aca="false">ترازنامه!P15/ترازنامه!P4</f>
        <v>#DIV/0!</v>
      </c>
      <c r="F33" s="84" t="e">
        <f aca="false">ترازنامه!Q15/ترازنامه!Q4</f>
        <v>#DIV/0!</v>
      </c>
      <c r="G33" s="84" t="e">
        <f aca="false">ترازنامه!R15/ترازنامه!R4</f>
        <v>#DIV/0!</v>
      </c>
      <c r="H33" s="84" t="e">
        <f aca="false">ترازنامه!S15/ترازنامه!S4</f>
        <v>#DIV/0!</v>
      </c>
      <c r="I33" s="84" t="e">
        <f aca="false">ترازنامه!T15/ترازنامه!T4</f>
        <v>#DIV/0!</v>
      </c>
      <c r="J33" s="85" t="e">
        <f aca="false">ترازنامه!U15/ترازنامه!U4</f>
        <v>#DIV/0!</v>
      </c>
    </row>
    <row r="34" customFormat="false" ht="18.75" hidden="false" customHeight="false" outlineLevel="0" collapsed="false">
      <c r="A34" s="76" t="s">
        <v>110</v>
      </c>
      <c r="B34" s="84" t="n">
        <f aca="false">ترازنامه!M15/((ترازنامه!B12+ترازنامه!B17)/1)</f>
        <v>0</v>
      </c>
      <c r="C34" s="84" t="n">
        <f aca="false">ترازنامه!N15/((ترازنامه!C12+ترازنامه!B12+ترازنامه!C17+ترازنامه!B17)/2)</f>
        <v>0</v>
      </c>
      <c r="D34" s="84" t="n">
        <f aca="false">ترازنامه!O15/((ترازنامه!D12+ترازنامه!C12+ترازنامه!D17+ترازنامه!C17)/2)</f>
        <v>0</v>
      </c>
      <c r="E34" s="84" t="e">
        <f aca="false">ترازنامه!P15/((ترازنامه!E12+ترازنامه!D12+ترازنامه!E17+ترازنامه!D17)/2)</f>
        <v>#DIV/0!</v>
      </c>
      <c r="F34" s="84" t="e">
        <f aca="false">ترازنامه!Q15/((ترازنامه!F12+ترازنامه!E12+ترازنامه!F17+ترازنامه!E17)/2)</f>
        <v>#DIV/0!</v>
      </c>
      <c r="G34" s="84" t="e">
        <f aca="false">ترازنامه!R15/((ترازنامه!G12+ترازنامه!F12+ترازنامه!G17+ترازنامه!F17)/2)</f>
        <v>#DIV/0!</v>
      </c>
      <c r="H34" s="84" t="e">
        <f aca="false">ترازنامه!S15/((ترازنامه!H12+ترازنامه!G12+ترازنامه!H17+ترازنامه!G17)/2)</f>
        <v>#DIV/0!</v>
      </c>
      <c r="I34" s="84" t="e">
        <f aca="false">ترازنامه!T15/((ترازنامه!I12+ترازنامه!H12+ترازنامه!I17+ترازنامه!H17)/2)</f>
        <v>#DIV/0!</v>
      </c>
      <c r="J34" s="85" t="e">
        <f aca="false">ترازنامه!U15/((ترازنامه!J12+ترازنامه!I12+ترازنامه!J17+ترازنامه!I17)/2)</f>
        <v>#DIV/0!</v>
      </c>
    </row>
    <row r="35" customFormat="false" ht="18.75" hidden="false" customHeight="false" outlineLevel="0" collapsed="false">
      <c r="A35" s="76" t="s">
        <v>111</v>
      </c>
      <c r="B35" s="84" t="n">
        <v>0</v>
      </c>
      <c r="C35" s="84" t="e">
        <f aca="false">ترازنامه!N15/((ترازنامه!C39+ترازنامه!B39)/2)</f>
        <v>#DIV/0!</v>
      </c>
      <c r="D35" s="84" t="e">
        <f aca="false">ترازنامه!O15/((ترازنامه!D39+ترازنامه!C39)/2)</f>
        <v>#DIV/0!</v>
      </c>
      <c r="E35" s="84" t="e">
        <f aca="false">ترازنامه!P15/((ترازنامه!E39+ترازنامه!D39)/2)</f>
        <v>#DIV/0!</v>
      </c>
      <c r="F35" s="84" t="e">
        <f aca="false">ترازنامه!Q15/((ترازنامه!F39+ترازنامه!E39)/2)</f>
        <v>#DIV/0!</v>
      </c>
      <c r="G35" s="84" t="e">
        <f aca="false">ترازنامه!R15/((ترازنامه!G39+ترازنامه!F39)/2)</f>
        <v>#DIV/0!</v>
      </c>
      <c r="H35" s="84" t="e">
        <f aca="false">ترازنامه!S15/((ترازنامه!H39+ترازنامه!G39)/2)</f>
        <v>#DIV/0!</v>
      </c>
      <c r="I35" s="84" t="e">
        <f aca="false">ترازنامه!T15/((ترازنامه!I39+ترازنامه!H39)/2)</f>
        <v>#DIV/0!</v>
      </c>
      <c r="J35" s="85" t="e">
        <f aca="false">ترازنامه!U15/((ترازنامه!J39+ترازنامه!I39)/2)</f>
        <v>#DIV/0!</v>
      </c>
    </row>
    <row r="36" customFormat="false" ht="18.75" hidden="false" customHeight="false" outlineLevel="0" collapsed="false">
      <c r="A36" s="76" t="s">
        <v>112</v>
      </c>
      <c r="B36" s="82" t="n">
        <v>0</v>
      </c>
      <c r="C36" s="82" t="e">
        <f aca="false">(ترازنامه!N15-ترازنامه!M15)/ترازنامه!M15</f>
        <v>#DIV/0!</v>
      </c>
      <c r="D36" s="82" t="e">
        <f aca="false">(ترازنامه!O15-ترازنامه!N15)/ترازنامه!N15</f>
        <v>#DIV/0!</v>
      </c>
      <c r="E36" s="82" t="e">
        <f aca="false">(ترازنامه!P15-ترازنامه!O15)/ترازنامه!O15</f>
        <v>#DIV/0!</v>
      </c>
      <c r="F36" s="82" t="e">
        <f aca="false">(ترازنامه!Q15-ترازنامه!P15)/ترازنامه!P15</f>
        <v>#DIV/0!</v>
      </c>
      <c r="G36" s="82" t="e">
        <f aca="false">(ترازنامه!R15-ترازنامه!Q15)/ترازنامه!Q15</f>
        <v>#DIV/0!</v>
      </c>
      <c r="H36" s="82" t="e">
        <f aca="false">(ترازنامه!S15-ترازنامه!R15)/ترازنامه!R15</f>
        <v>#DIV/0!</v>
      </c>
      <c r="I36" s="82" t="e">
        <f aca="false">(ترازنامه!T15-ترازنامه!S15)/ترازنامه!S15</f>
        <v>#DIV/0!</v>
      </c>
      <c r="J36" s="83" t="e">
        <f aca="false">(ترازنامه!U15-ترازنامه!T15)/ترازنامه!T15</f>
        <v>#DIV/0!</v>
      </c>
    </row>
    <row r="37" customFormat="false" ht="18.75" hidden="false" customHeight="false" outlineLevel="0" collapsed="false">
      <c r="A37" s="76" t="s">
        <v>113</v>
      </c>
      <c r="B37" s="79"/>
      <c r="C37" s="79"/>
      <c r="D37" s="79"/>
      <c r="E37" s="79"/>
      <c r="F37" s="79"/>
      <c r="G37" s="79"/>
      <c r="H37" s="79"/>
      <c r="I37" s="79"/>
      <c r="J37" s="80"/>
    </row>
    <row r="38" customFormat="false" ht="18.75" hidden="false" customHeight="false" outlineLevel="0" collapsed="false">
      <c r="A38" s="76" t="s">
        <v>114</v>
      </c>
      <c r="B38" s="79" t="n">
        <f aca="false">ترازنامه!M15/(ترازنامه!B12-ترازنامه!B27)</f>
        <v>0</v>
      </c>
      <c r="C38" s="79" t="n">
        <f aca="false">ترازنامه!N15/(ترازنامه!C12-ترازنامه!C27)</f>
        <v>0</v>
      </c>
      <c r="D38" s="79" t="e">
        <f aca="false">ترازنامه!O15/(ترازنامه!D12-ترازنامه!D27)</f>
        <v>#DIV/0!</v>
      </c>
      <c r="E38" s="79" t="e">
        <f aca="false">ترازنامه!P15/(ترازنامه!E12-ترازنامه!E27)</f>
        <v>#DIV/0!</v>
      </c>
      <c r="F38" s="79" t="e">
        <f aca="false">ترازنامه!Q15/(ترازنامه!F12-ترازنامه!F27)</f>
        <v>#DIV/0!</v>
      </c>
      <c r="G38" s="79" t="e">
        <f aca="false">ترازنامه!R15/(ترازنامه!G12-ترازنامه!G27)</f>
        <v>#DIV/0!</v>
      </c>
      <c r="H38" s="79" t="e">
        <f aca="false">ترازنامه!S15/(ترازنامه!H12-ترازنامه!H27)</f>
        <v>#DIV/0!</v>
      </c>
      <c r="I38" s="79" t="e">
        <f aca="false">ترازنامه!T15/(ترازنامه!I12-ترازنامه!I27)</f>
        <v>#DIV/0!</v>
      </c>
      <c r="J38" s="80" t="e">
        <f aca="false">ترازنامه!U15/(ترازنامه!J12-ترازنامه!J27)</f>
        <v>#DIV/0!</v>
      </c>
    </row>
    <row r="39" customFormat="false" ht="19.5" hidden="false" customHeight="false" outlineLevel="0" collapsed="false">
      <c r="A39" s="86" t="s">
        <v>115</v>
      </c>
      <c r="B39" s="87"/>
      <c r="C39" s="87"/>
      <c r="D39" s="87"/>
      <c r="E39" s="87"/>
      <c r="F39" s="87"/>
      <c r="G39" s="87"/>
      <c r="H39" s="87"/>
      <c r="I39" s="87"/>
      <c r="J39" s="88"/>
      <c r="K39" s="89"/>
    </row>
    <row r="40" customFormat="false" ht="19.5" hidden="false" customHeight="false" outlineLevel="0" collapsed="false">
      <c r="A40" s="90" t="s">
        <v>116</v>
      </c>
      <c r="B40" s="91" t="e">
        <f aca="false">ترازنامه!M15/((ترازنامه!B14)/1)</f>
        <v>#DIV/0!</v>
      </c>
      <c r="C40" s="91" t="e">
        <f aca="false">ترازنامه!N15/((ترازنامه!C14+ترازنامه!B14)/2)</f>
        <v>#DIV/0!</v>
      </c>
      <c r="D40" s="91" t="e">
        <f aca="false">ترازنامه!O15/((ترازنامه!D14+ترازنامه!C14)/2)</f>
        <v>#DIV/0!</v>
      </c>
      <c r="E40" s="91" t="e">
        <f aca="false">ترازنامه!P15/((ترازنامه!E14+ترازنامه!D14)/2)</f>
        <v>#DIV/0!</v>
      </c>
      <c r="F40" s="91" t="e">
        <f aca="false">ترازنامه!Q15/((ترازنامه!F14+ترازنامه!E14)/2)</f>
        <v>#DIV/0!</v>
      </c>
      <c r="G40" s="91" t="e">
        <f aca="false">ترازنامه!R15/((ترازنامه!G14+ترازنامه!F14)/2)</f>
        <v>#DIV/0!</v>
      </c>
      <c r="H40" s="91" t="e">
        <f aca="false">ترازنامه!S15/((ترازنامه!H14+ترازنامه!G14)/2)</f>
        <v>#DIV/0!</v>
      </c>
      <c r="I40" s="91" t="e">
        <f aca="false">ترازنامه!T15/((ترازنامه!I14+ترازنامه!H14)/2)</f>
        <v>#DIV/0!</v>
      </c>
      <c r="J40" s="91" t="e">
        <f aca="false">ترازنامه!U15/((ترازنامه!J14+ترازنامه!I14)/2)</f>
        <v>#DIV/0!</v>
      </c>
    </row>
    <row r="41" customFormat="false" ht="18.75" hidden="false" customHeight="false" outlineLevel="0" collapsed="false">
      <c r="A41" s="90" t="s">
        <v>117</v>
      </c>
      <c r="B41" s="91" t="e">
        <f aca="false">ترازنامه!X15/ترازنامه!B15</f>
        <v>#DIV/0!</v>
      </c>
      <c r="C41" s="91" t="e">
        <f aca="false">ترازنامه!Y15/ترازنامه!C15</f>
        <v>#DIV/0!</v>
      </c>
      <c r="D41" s="91" t="e">
        <f aca="false">ترازنامه!Z15/ترازنامه!D15</f>
        <v>#DIV/0!</v>
      </c>
      <c r="E41" s="91" t="e">
        <f aca="false">ترازنامه!AA15/ترازنامه!E15</f>
        <v>#DIV/0!</v>
      </c>
      <c r="F41" s="91" t="e">
        <f aca="false">ترازنامه!AB15/ترازنامه!F15</f>
        <v>#DIV/0!</v>
      </c>
      <c r="G41" s="91" t="e">
        <f aca="false">ترازنامه!AC15/ترازنامه!G15</f>
        <v>#DIV/0!</v>
      </c>
      <c r="H41" s="91" t="e">
        <f aca="false">ترازنامه!AD15/ترازنامه!H15</f>
        <v>#DIV/0!</v>
      </c>
      <c r="I41" s="91" t="e">
        <f aca="false">ترازنامه!AE15/ترازنامه!I15</f>
        <v>#DIV/0!</v>
      </c>
      <c r="J41" s="91" t="e">
        <f aca="false">ترازنامه!AF15/ترازنامه!J15</f>
        <v>#DIV/0!</v>
      </c>
    </row>
    <row r="44" customFormat="false" ht="21.75" hidden="false" customHeight="false" outlineLevel="0" collapsed="false">
      <c r="A44" s="68" t="s">
        <v>78</v>
      </c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2.5" hidden="false" customHeight="false" outlineLevel="0" collapsed="false">
      <c r="A45" s="69"/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5" t="s">
        <v>12</v>
      </c>
    </row>
    <row r="46" customFormat="false" ht="21.75" hidden="false" customHeight="false" outlineLevel="0" collapsed="false">
      <c r="A46" s="71" t="s">
        <v>118</v>
      </c>
      <c r="B46" s="73"/>
      <c r="C46" s="73"/>
      <c r="D46" s="73"/>
      <c r="E46" s="73"/>
      <c r="F46" s="73"/>
      <c r="G46" s="74"/>
      <c r="H46" s="73"/>
      <c r="I46" s="73"/>
      <c r="J46" s="92"/>
    </row>
    <row r="47" customFormat="false" ht="18.75" hidden="false" customHeight="false" outlineLevel="0" collapsed="false">
      <c r="A47" s="76" t="s">
        <v>119</v>
      </c>
      <c r="B47" s="93" t="e">
        <f aca="false">ترازنامه!M15/ترازنامه!X14</f>
        <v>#DIV/0!</v>
      </c>
      <c r="C47" s="93" t="e">
        <f aca="false">ترازنامه!N15/ترازنامه!Y14</f>
        <v>#DIV/0!</v>
      </c>
      <c r="D47" s="93" t="e">
        <f aca="false">ترازنامه!O15/ترازنامه!Z14</f>
        <v>#DIV/0!</v>
      </c>
      <c r="E47" s="93" t="e">
        <f aca="false">ترازنامه!P15/ترازنامه!AA14</f>
        <v>#DIV/0!</v>
      </c>
      <c r="F47" s="93" t="e">
        <f aca="false">ترازنامه!Q15/ترازنامه!AB14</f>
        <v>#DIV/0!</v>
      </c>
      <c r="G47" s="93" t="e">
        <f aca="false">ترازنامه!R15/ترازنامه!AC14</f>
        <v>#DIV/0!</v>
      </c>
      <c r="H47" s="93" t="e">
        <f aca="false">ترازنامه!S15/ترازنامه!AD14</f>
        <v>#DIV/0!</v>
      </c>
      <c r="I47" s="93" t="e">
        <f aca="false">ترازنامه!T15/ترازنامه!AE14</f>
        <v>#DIV/0!</v>
      </c>
      <c r="J47" s="94" t="e">
        <f aca="false">ترازنامه!U15/ترازنامه!AF14</f>
        <v>#DIV/0!</v>
      </c>
    </row>
    <row r="48" customFormat="false" ht="18.75" hidden="false" customHeight="false" outlineLevel="0" collapsed="false">
      <c r="A48" s="76" t="s">
        <v>120</v>
      </c>
      <c r="B48" s="79"/>
      <c r="C48" s="79"/>
      <c r="D48" s="79"/>
      <c r="E48" s="79"/>
      <c r="F48" s="79"/>
      <c r="G48" s="79"/>
      <c r="H48" s="79"/>
      <c r="I48" s="79"/>
      <c r="J48" s="80"/>
    </row>
    <row r="49" customFormat="false" ht="18.75" hidden="false" customHeight="false" outlineLevel="0" collapsed="false">
      <c r="A49" s="76" t="s">
        <v>121</v>
      </c>
      <c r="B49" s="93" t="e">
        <f aca="false">ترازنامه!X5/ترازنامه!X14</f>
        <v>#DIV/0!</v>
      </c>
      <c r="C49" s="93" t="e">
        <f aca="false">ترازنامه!Y5/ترازنامه!Y14</f>
        <v>#DIV/0!</v>
      </c>
      <c r="D49" s="93" t="e">
        <f aca="false">ترازنامه!Z5/ترازنامه!Z14</f>
        <v>#DIV/0!</v>
      </c>
      <c r="E49" s="93" t="e">
        <f aca="false">ترازنامه!AA5/ترازنامه!AA14</f>
        <v>#DIV/0!</v>
      </c>
      <c r="F49" s="93" t="e">
        <f aca="false">ترازنامه!AB5/ترازنامه!AB14</f>
        <v>#DIV/0!</v>
      </c>
      <c r="G49" s="93" t="e">
        <f aca="false">ترازنامه!AC5/ترازنامه!AC14</f>
        <v>#DIV/0!</v>
      </c>
      <c r="H49" s="93" t="e">
        <f aca="false">ترازنامه!AD5/ترازنامه!AD14</f>
        <v>#DIV/0!</v>
      </c>
      <c r="I49" s="93" t="e">
        <f aca="false">ترازنامه!AE5/ترازنامه!AE14</f>
        <v>#DIV/0!</v>
      </c>
      <c r="J49" s="94" t="e">
        <f aca="false">ترازنامه!AF5/ترازنامه!AF14</f>
        <v>#DIV/0!</v>
      </c>
    </row>
    <row r="50" customFormat="false" ht="18.75" hidden="false" customHeight="false" outlineLevel="0" collapsed="false">
      <c r="A50" s="76" t="s">
        <v>122</v>
      </c>
      <c r="B50" s="79"/>
      <c r="C50" s="79"/>
      <c r="D50" s="79"/>
      <c r="E50" s="79"/>
      <c r="F50" s="79"/>
      <c r="G50" s="79"/>
      <c r="H50" s="79"/>
      <c r="I50" s="79"/>
      <c r="J50" s="80"/>
    </row>
    <row r="51" customFormat="false" ht="18.75" hidden="false" customHeight="false" outlineLevel="0" collapsed="false">
      <c r="A51" s="76" t="s">
        <v>123</v>
      </c>
      <c r="B51" s="79" t="n">
        <f aca="false">ترازنامه!X5/(ترازنامه!B12+ترازنامه!B17)</f>
        <v>0</v>
      </c>
      <c r="C51" s="79" t="n">
        <f aca="false">ترازنامه!Y5/(ترازنامه!C12+ترازنامه!C17)</f>
        <v>0</v>
      </c>
      <c r="D51" s="79" t="e">
        <f aca="false">ترازنامه!Z5/(ترازنامه!D12+ترازنامه!D17)</f>
        <v>#DIV/0!</v>
      </c>
      <c r="E51" s="79" t="e">
        <f aca="false">ترازنامه!AA5/(ترازنامه!E12+ترازنامه!E17)</f>
        <v>#DIV/0!</v>
      </c>
      <c r="F51" s="79" t="e">
        <f aca="false">ترازنامه!AB5/(ترازنامه!F12+ترازنامه!F17)</f>
        <v>#DIV/0!</v>
      </c>
      <c r="G51" s="79" t="e">
        <f aca="false">ترازنامه!AC5/(ترازنامه!G12+ترازنامه!G17)</f>
        <v>#DIV/0!</v>
      </c>
      <c r="H51" s="79" t="e">
        <f aca="false">ترازنامه!AD5/(ترازنامه!H12+ترازنامه!H17)</f>
        <v>#DIV/0!</v>
      </c>
      <c r="I51" s="79" t="e">
        <f aca="false">ترازنامه!AE5/(ترازنامه!I12+ترازنامه!I17)</f>
        <v>#DIV/0!</v>
      </c>
      <c r="J51" s="80" t="e">
        <f aca="false">ترازنامه!AF5/(ترازنامه!J12+ترازنامه!J17)</f>
        <v>#DIV/0!</v>
      </c>
    </row>
    <row r="52" customFormat="false" ht="18.75" hidden="false" customHeight="false" outlineLevel="0" collapsed="false">
      <c r="A52" s="76" t="s">
        <v>124</v>
      </c>
      <c r="B52" s="79"/>
      <c r="C52" s="79"/>
      <c r="D52" s="79"/>
      <c r="E52" s="79"/>
      <c r="F52" s="79"/>
      <c r="G52" s="79"/>
      <c r="H52" s="79"/>
      <c r="I52" s="79"/>
      <c r="J52" s="80"/>
    </row>
    <row r="53" customFormat="false" ht="18.75" hidden="false" customHeight="false" outlineLevel="0" collapsed="false">
      <c r="A53" s="76" t="s">
        <v>125</v>
      </c>
      <c r="B53" s="79" t="e">
        <f aca="false">ترازنامه!X5/ترازنامه!M11</f>
        <v>#DIV/0!</v>
      </c>
      <c r="C53" s="79" t="e">
        <f aca="false">ترازنامه!Y5/ترازنامه!N11</f>
        <v>#DIV/0!</v>
      </c>
      <c r="D53" s="79" t="e">
        <f aca="false">ترازنامه!Z5/ترازنامه!O11</f>
        <v>#DIV/0!</v>
      </c>
      <c r="E53" s="79" t="e">
        <f aca="false">ترازنامه!AA5/ترازنامه!P11</f>
        <v>#DIV/0!</v>
      </c>
      <c r="F53" s="79" t="e">
        <f aca="false">ترازنامه!AB5/ترازنامه!Q11</f>
        <v>#DIV/0!</v>
      </c>
      <c r="G53" s="79" t="e">
        <f aca="false">ترازنامه!AC5/ترازنامه!R11</f>
        <v>#DIV/0!</v>
      </c>
      <c r="H53" s="79" t="e">
        <f aca="false">ترازنامه!AD5/ترازنامه!S11</f>
        <v>#DIV/0!</v>
      </c>
      <c r="I53" s="79" t="e">
        <f aca="false">ترازنامه!AE5/ترازنامه!T11</f>
        <v>#DIV/0!</v>
      </c>
      <c r="J53" s="80" t="e">
        <f aca="false">ترازنامه!AF5/ترازنامه!U11</f>
        <v>#DIV/0!</v>
      </c>
    </row>
    <row r="54" customFormat="false" ht="19.5" hidden="false" customHeight="false" outlineLevel="0" collapsed="false">
      <c r="A54" s="86" t="s">
        <v>126</v>
      </c>
      <c r="B54" s="87"/>
      <c r="C54" s="87"/>
      <c r="D54" s="87"/>
      <c r="E54" s="87"/>
      <c r="F54" s="87"/>
      <c r="G54" s="87"/>
      <c r="H54" s="87"/>
      <c r="I54" s="87"/>
      <c r="J54" s="88"/>
    </row>
    <row r="55" customFormat="false" ht="20.25" hidden="false" customHeight="false" outlineLevel="0" collapsed="false">
      <c r="A55" s="95"/>
      <c r="B55" s="95"/>
      <c r="C55" s="96"/>
      <c r="D55" s="96"/>
      <c r="E55" s="96"/>
      <c r="F55" s="96"/>
      <c r="G55" s="96"/>
      <c r="H55" s="96"/>
      <c r="I55" s="96"/>
      <c r="J55" s="96"/>
    </row>
    <row r="56" customFormat="false" ht="22.5" hidden="false" customHeight="false" outlineLevel="0" collapsed="false">
      <c r="A56" s="97" t="s">
        <v>127</v>
      </c>
      <c r="B56" s="98" t="s">
        <v>128</v>
      </c>
      <c r="C56" s="98" t="s">
        <v>129</v>
      </c>
      <c r="D56" s="98" t="s">
        <v>130</v>
      </c>
      <c r="E56" s="98" t="s">
        <v>131</v>
      </c>
      <c r="F56" s="99" t="s">
        <v>4</v>
      </c>
      <c r="G56" s="99" t="s">
        <v>5</v>
      </c>
      <c r="H56" s="98" t="s">
        <v>6</v>
      </c>
      <c r="I56" s="98" t="s">
        <v>7</v>
      </c>
      <c r="J56" s="100" t="s">
        <v>8</v>
      </c>
    </row>
    <row r="57" customFormat="false" ht="19.5" hidden="false" customHeight="false" outlineLevel="0" collapsed="false">
      <c r="A57" s="101" t="s">
        <v>132</v>
      </c>
      <c r="B57" s="79" t="n">
        <v>0.99</v>
      </c>
      <c r="C57" s="79" t="n">
        <v>0.99</v>
      </c>
      <c r="D57" s="79" t="n">
        <v>0.99</v>
      </c>
      <c r="E57" s="79" t="n">
        <v>0.99</v>
      </c>
      <c r="F57" s="79" t="n">
        <v>0.99</v>
      </c>
      <c r="G57" s="102" t="n">
        <v>0.99</v>
      </c>
      <c r="H57" s="79" t="n">
        <v>0.99</v>
      </c>
      <c r="I57" s="79" t="n">
        <v>0.99</v>
      </c>
      <c r="J57" s="103" t="n">
        <v>0.99</v>
      </c>
    </row>
    <row r="58" customFormat="false" ht="18.75" hidden="false" customHeight="false" outlineLevel="0" collapsed="false">
      <c r="A58" s="76" t="s">
        <v>133</v>
      </c>
      <c r="B58" s="104" t="e">
        <f aca="false">(ترازنامه!B35/(ترازنامه!B17+ترازنامه!B27))*1.05</f>
        <v>#DIV/0!</v>
      </c>
      <c r="C58" s="104" t="e">
        <f aca="false">(ترازنامه!C35/(ترازنامه!C17+ترازنامه!C27))*1.05</f>
        <v>#DIV/0!</v>
      </c>
      <c r="D58" s="104" t="e">
        <f aca="false">(ترازنامه!D35/(ترازنامه!D17+ترازنامه!D27))*1.05</f>
        <v>#DIV/0!</v>
      </c>
      <c r="E58" s="104" t="e">
        <f aca="false">(ترازنامه!E35/(ترازنامه!E17+ترازنامه!E27))*1.05</f>
        <v>#DIV/0!</v>
      </c>
      <c r="F58" s="104" t="e">
        <f aca="false">(ترازنامه!F35/(ترازنامه!F17+ترازنامه!F27))*1.05</f>
        <v>#DIV/0!</v>
      </c>
      <c r="G58" s="105" t="e">
        <f aca="false">(ترازنامه!G35/(ترازنامه!G17+ترازنامه!G27))*1.05</f>
        <v>#DIV/0!</v>
      </c>
      <c r="H58" s="104" t="e">
        <f aca="false">(ترازنامه!H35/(ترازنامه!H17+ترازنامه!H27))*1.05</f>
        <v>#DIV/0!</v>
      </c>
      <c r="I58" s="104" t="e">
        <f aca="false">(ترازنامه!I35/(ترازنامه!I17+ترازنامه!I27))*1.05</f>
        <v>#DIV/0!</v>
      </c>
      <c r="J58" s="106" t="e">
        <f aca="false">(ترازنامه!J35/(ترازنامه!J17+ترازنامه!J27))*1.05</f>
        <v>#DIV/0!</v>
      </c>
    </row>
    <row r="59" customFormat="false" ht="18.75" hidden="false" customHeight="false" outlineLevel="0" collapsed="false">
      <c r="A59" s="76" t="s">
        <v>134</v>
      </c>
      <c r="B59" s="79" t="n">
        <f aca="false">((ترازنامه!B12-ترازنامه!B27)/(ترازنامه!B17+ترازنامه!B12))*6.56</f>
        <v>6.56</v>
      </c>
      <c r="C59" s="79" t="n">
        <f aca="false">((ترازنامه!C12-ترازنامه!C27)/(ترازنامه!C17+ترازنامه!C12))*6.56</f>
        <v>6.56</v>
      </c>
      <c r="D59" s="79" t="e">
        <f aca="false">((ترازنامه!D12-ترازنامه!D27)/(ترازنامه!D17+ترازنامه!D12))*6.56</f>
        <v>#DIV/0!</v>
      </c>
      <c r="E59" s="79" t="e">
        <f aca="false">((ترازنامه!E12-ترازنامه!E27)/(ترازنامه!E17+ترازنامه!E12))*6.56</f>
        <v>#DIV/0!</v>
      </c>
      <c r="F59" s="79" t="e">
        <f aca="false">((ترازنامه!F12-ترازنامه!F27)/(ترازنامه!F17+ترازنامه!F12))*6.56</f>
        <v>#DIV/0!</v>
      </c>
      <c r="G59" s="102" t="e">
        <f aca="false">((ترازنامه!G12-ترازنامه!G27)/(ترازنامه!G17+ترازنامه!G12))*6.56</f>
        <v>#DIV/0!</v>
      </c>
      <c r="H59" s="79" t="e">
        <f aca="false">((ترازنامه!H12-ترازنامه!H27)/(ترازنامه!H17+ترازنامه!H12))*6.56</f>
        <v>#DIV/0!</v>
      </c>
      <c r="I59" s="79" t="e">
        <f aca="false">((ترازنامه!I12-ترازنامه!I27)/(ترازنامه!I17+ترازنامه!I12))*6.56</f>
        <v>#DIV/0!</v>
      </c>
      <c r="J59" s="103" t="e">
        <f aca="false">((ترازنامه!J12-ترازنامه!J27)/(ترازنامه!J17+ترازنامه!J12))*6.56</f>
        <v>#DIV/0!</v>
      </c>
    </row>
    <row r="60" customFormat="false" ht="18.75" hidden="false" customHeight="false" outlineLevel="0" collapsed="false">
      <c r="A60" s="76" t="s">
        <v>135</v>
      </c>
      <c r="B60" s="79" t="n">
        <f aca="false">(ترازنامه!B38/(ترازنامه!B12+ترازنامه!B17))*3.26</f>
        <v>0</v>
      </c>
      <c r="C60" s="79" t="n">
        <f aca="false">(ترازنامه!C38/(ترازنامه!C12+ترازنامه!C17))*3.26</f>
        <v>0</v>
      </c>
      <c r="D60" s="79" t="e">
        <f aca="false">(ترازنامه!D38/(ترازنامه!D12+ترازنامه!D17))*3.26</f>
        <v>#DIV/0!</v>
      </c>
      <c r="E60" s="79" t="e">
        <f aca="false">(ترازنامه!E38/(ترازنامه!E12+ترازنامه!E17))*3.26</f>
        <v>#DIV/0!</v>
      </c>
      <c r="F60" s="79" t="e">
        <f aca="false">(ترازنامه!F38/(ترازنامه!F12+ترازنامه!F17))*3.26</f>
        <v>#DIV/0!</v>
      </c>
      <c r="G60" s="102" t="e">
        <f aca="false">(ترازنامه!G38/(ترازنامه!G12+ترازنامه!G17))*3.26</f>
        <v>#DIV/0!</v>
      </c>
      <c r="H60" s="79" t="e">
        <f aca="false">(ترازنامه!H38/(ترازنامه!H12+ترازنامه!H17))*3.26</f>
        <v>#DIV/0!</v>
      </c>
      <c r="I60" s="79" t="e">
        <f aca="false">(ترازنامه!I38/(ترازنامه!I12+ترازنامه!I17))*3.26</f>
        <v>#DIV/0!</v>
      </c>
      <c r="J60" s="103" t="e">
        <f aca="false">(ترازنامه!J38/(ترازنامه!J12+ترازنامه!J17))*3.26</f>
        <v>#DIV/0!</v>
      </c>
    </row>
    <row r="61" customFormat="false" ht="18.75" hidden="false" customHeight="false" outlineLevel="0" collapsed="false">
      <c r="A61" s="76" t="s">
        <v>136</v>
      </c>
      <c r="B61" s="79" t="e">
        <f aca="false">SUM(B57:B60)</f>
        <v>#DIV/0!</v>
      </c>
      <c r="C61" s="79" t="e">
        <f aca="false">SUM(C57:C60)</f>
        <v>#DIV/0!</v>
      </c>
      <c r="D61" s="79" t="e">
        <f aca="false">SUM(D57:D60)</f>
        <v>#DIV/0!</v>
      </c>
      <c r="E61" s="79" t="e">
        <f aca="false">SUM(E57:E60)</f>
        <v>#DIV/0!</v>
      </c>
      <c r="F61" s="79" t="e">
        <f aca="false">SUM(F57:F60)</f>
        <v>#DIV/0!</v>
      </c>
      <c r="G61" s="102" t="e">
        <f aca="false">SUM(G57:G60)</f>
        <v>#DIV/0!</v>
      </c>
      <c r="H61" s="79" t="e">
        <f aca="false">SUM(H57:H60)</f>
        <v>#DIV/0!</v>
      </c>
      <c r="I61" s="79" t="e">
        <f aca="false">SUM(I57:I60)</f>
        <v>#DIV/0!</v>
      </c>
      <c r="J61" s="103" t="e">
        <f aca="false">SUM(J57:J60)</f>
        <v>#DIV/0!</v>
      </c>
      <c r="K61" s="67"/>
    </row>
    <row r="62" customFormat="false" ht="18.75" hidden="false" customHeight="false" outlineLevel="0" collapsed="false">
      <c r="A62" s="76"/>
      <c r="B62" s="107"/>
      <c r="C62" s="108" t="e">
        <f aca="false">IF(J61&lt;1.23,"احتمال ورشكستگي يا مشكلات مالي بسيار زياد",IF(J61&gt;2.9,"امكان ورشكستگي يا بوجود آمدن مشكلات مالي كم است","با توجه به ميزان عدد در حد ميانه"))</f>
        <v>#DIV/0!</v>
      </c>
      <c r="D62" s="108"/>
      <c r="E62" s="108"/>
      <c r="F62" s="108"/>
      <c r="G62" s="109"/>
      <c r="H62" s="110"/>
      <c r="I62" s="110"/>
      <c r="J62" s="111"/>
    </row>
    <row r="63" customFormat="false" ht="19.5" hidden="false" customHeight="false" outlineLevel="0" collapsed="false">
      <c r="A63" s="86"/>
      <c r="B63" s="112"/>
      <c r="C63" s="87"/>
      <c r="D63" s="87"/>
      <c r="E63" s="87"/>
      <c r="F63" s="113"/>
      <c r="G63" s="113"/>
      <c r="H63" s="87"/>
      <c r="I63" s="87"/>
      <c r="J63" s="114"/>
    </row>
    <row r="64" customFormat="false" ht="19.5" hidden="false" customHeight="false" outlineLevel="0" collapsed="false"/>
    <row r="65" customFormat="false" ht="21" hidden="false" customHeight="false" outlineLevel="0" collapsed="false">
      <c r="A65" s="115" t="s">
        <v>137</v>
      </c>
      <c r="B65" s="115"/>
    </row>
    <row r="66" customFormat="false" ht="18.75" hidden="false" customHeight="false" outlineLevel="0" collapsed="false">
      <c r="A66" s="116" t="s">
        <v>138</v>
      </c>
      <c r="B66" s="67" t="e">
        <f aca="false">ترازنامه!M6/ترازنامه!M4</f>
        <v>#DIV/0!</v>
      </c>
      <c r="C66" s="67" t="e">
        <f aca="false">ترازنامه!N6/ترازنامه!N4</f>
        <v>#DIV/0!</v>
      </c>
      <c r="D66" s="67" t="e">
        <f aca="false">ترازنامه!O6/ترازنامه!O4</f>
        <v>#DIV/0!</v>
      </c>
      <c r="E66" s="67" t="e">
        <f aca="false">ترازنامه!P6/ترازنامه!P4</f>
        <v>#DIV/0!</v>
      </c>
      <c r="F66" s="67" t="e">
        <f aca="false">ترازنامه!Q6/ترازنامه!Q4</f>
        <v>#DIV/0!</v>
      </c>
      <c r="G66" s="67" t="e">
        <f aca="false">ترازنامه!R6/ترازنامه!R4</f>
        <v>#DIV/0!</v>
      </c>
      <c r="H66" s="67" t="e">
        <f aca="false">ترازنامه!S6/ترازنامه!S4</f>
        <v>#DIV/0!</v>
      </c>
      <c r="I66" s="67" t="e">
        <f aca="false">ترازنامه!T6/ترازنامه!T4</f>
        <v>#DIV/0!</v>
      </c>
      <c r="J66" s="67" t="e">
        <f aca="false">ترازنامه!U6/ترازنامه!U4</f>
        <v>#DIV/0!</v>
      </c>
    </row>
    <row r="67" customFormat="false" ht="18.75" hidden="false" customHeight="false" outlineLevel="0" collapsed="false">
      <c r="A67" s="116" t="s">
        <v>139</v>
      </c>
      <c r="B67" s="117" t="n">
        <f aca="false">ترازنامه!B12-ترازنامه!B27</f>
        <v>5000000</v>
      </c>
      <c r="C67" s="117" t="n">
        <f aca="false">ترازنامه!C12-ترازنامه!C27</f>
        <v>60000000</v>
      </c>
      <c r="D67" s="117" t="n">
        <f aca="false">ترازنامه!D12-ترازنامه!D27</f>
        <v>0</v>
      </c>
      <c r="E67" s="117" t="n">
        <f aca="false">ترازنامه!E12-ترازنامه!E27</f>
        <v>0</v>
      </c>
      <c r="F67" s="117" t="n">
        <f aca="false">ترازنامه!F12-ترازنامه!F27</f>
        <v>0</v>
      </c>
      <c r="G67" s="117" t="n">
        <f aca="false">ترازنامه!G12-ترازنامه!G27</f>
        <v>0</v>
      </c>
      <c r="H67" s="117" t="n">
        <f aca="false">ترازنامه!H12-ترازنامه!H27</f>
        <v>0</v>
      </c>
      <c r="I67" s="117" t="n">
        <f aca="false">ترازنامه!I12-ترازنامه!I27</f>
        <v>0</v>
      </c>
      <c r="J67" s="117" t="n">
        <f aca="false">ترازنامه!J12-ترازنامه!J27</f>
        <v>0</v>
      </c>
    </row>
    <row r="68" customFormat="false" ht="18.75" hidden="false" customHeight="false" outlineLevel="0" collapsed="false">
      <c r="A68" s="118"/>
      <c r="B68" s="67"/>
    </row>
    <row r="69" customFormat="false" ht="18.75" hidden="false" customHeight="false" outlineLevel="0" collapsed="false">
      <c r="A69" s="119" t="s">
        <v>140</v>
      </c>
      <c r="B69" s="120" t="e">
        <f aca="false">(ترازنامه!M4/(ترازنامه!B12+ترازنامه!B17))*(ترازنامه!M17/ترازنامه!M4)</f>
        <v>#DIV/0!</v>
      </c>
      <c r="C69" s="120" t="e">
        <f aca="false">(ترازنامه!N4/(ترازنامه!C12+ترازنامه!C17))*(ترازنامه!N17/ترازنامه!N4)</f>
        <v>#DIV/0!</v>
      </c>
      <c r="D69" s="120" t="e">
        <f aca="false">(ترازنامه!O4/(ترازنامه!D12+ترازنامه!D17))*(ترازنامه!O17/ترازنامه!O4)</f>
        <v>#DIV/0!</v>
      </c>
      <c r="E69" s="120" t="e">
        <f aca="false">(ترازنامه!P4/(ترازنامه!E12+ترازنامه!E17))*(ترازنامه!P17/ترازنامه!P4)</f>
        <v>#DIV/0!</v>
      </c>
      <c r="F69" s="120" t="e">
        <f aca="false">(ترازنامه!Q4/(ترازنامه!F12+ترازنامه!F17))*(ترازنامه!Q17/ترازنامه!Q4)</f>
        <v>#DIV/0!</v>
      </c>
      <c r="G69" s="120" t="e">
        <f aca="false">(ترازنامه!R4/(ترازنامه!G12+ترازنامه!G17))*(ترازنامه!R17/ترازنامه!R4)</f>
        <v>#DIV/0!</v>
      </c>
      <c r="H69" s="120" t="e">
        <f aca="false">(ترازنامه!S4/(ترازنامه!H12+ترازنامه!H17))*(ترازنامه!S17/ترازنامه!S4)</f>
        <v>#DIV/0!</v>
      </c>
      <c r="I69" s="120" t="e">
        <f aca="false">(ترازنامه!T4/(ترازنامه!I12+ترازنامه!I17))*(ترازنامه!T17/ترازنامه!T4)</f>
        <v>#DIV/0!</v>
      </c>
      <c r="J69" s="120" t="e">
        <f aca="false">(ترازنامه!U4/(ترازنامه!J12+ترازنامه!J17))*(ترازنامه!U17/ترازنامه!U4)</f>
        <v>#DIV/0!</v>
      </c>
    </row>
    <row r="70" customFormat="false" ht="18.75" hidden="false" customHeight="false" outlineLevel="0" collapsed="false">
      <c r="B70" s="67"/>
    </row>
  </sheetData>
  <mergeCells count="3">
    <mergeCell ref="A1:J1"/>
    <mergeCell ref="A44:J44"/>
    <mergeCell ref="C62:F6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M5" activeCellId="0" sqref="M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7.99"/>
    <col collapsed="false" customWidth="true" hidden="false" outlineLevel="0" max="3" min="3" style="117" width="7.43"/>
    <col collapsed="false" customWidth="true" hidden="false" outlineLevel="0" max="5" min="4" style="117" width="7.66"/>
    <col collapsed="false" customWidth="true" hidden="false" outlineLevel="0" max="10" min="6" style="117" width="7.43"/>
    <col collapsed="false" customWidth="true" hidden="false" outlineLevel="0" max="11" min="11" style="121" width="7.43"/>
    <col collapsed="false" customWidth="true" hidden="false" outlineLevel="0" max="12" min="12" style="1" width="26.21"/>
    <col collapsed="false" customWidth="true" hidden="false" outlineLevel="0" max="13" min="13" style="1" width="9.66"/>
    <col collapsed="false" customWidth="true" hidden="false" outlineLevel="0" max="14" min="14" style="1" width="8.1"/>
    <col collapsed="false" customWidth="true" hidden="false" outlineLevel="0" max="15" min="15" style="1" width="8.21"/>
    <col collapsed="false" customWidth="true" hidden="false" outlineLevel="0" max="16" min="16" style="1" width="7.66"/>
    <col collapsed="false" customWidth="true" hidden="false" outlineLevel="0" max="21" min="17" style="1" width="7.43"/>
    <col collapsed="false" customWidth="false" hidden="false" outlineLevel="0" max="257" min="22" style="1" width="8.88"/>
  </cols>
  <sheetData>
    <row r="1" customFormat="false" ht="21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122"/>
      <c r="L1" s="2" t="s">
        <v>142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false" outlineLevel="0" collapsed="false">
      <c r="A2" s="123" t="s">
        <v>3</v>
      </c>
      <c r="B2" s="124" t="s">
        <v>4</v>
      </c>
      <c r="C2" s="124" t="s">
        <v>5</v>
      </c>
      <c r="D2" s="124" t="s">
        <v>6</v>
      </c>
      <c r="E2" s="124" t="s">
        <v>7</v>
      </c>
      <c r="F2" s="124" t="s">
        <v>8</v>
      </c>
      <c r="G2" s="124" t="s">
        <v>9</v>
      </c>
      <c r="H2" s="124" t="s">
        <v>10</v>
      </c>
      <c r="I2" s="124" t="s">
        <v>11</v>
      </c>
      <c r="J2" s="125" t="s">
        <v>12</v>
      </c>
      <c r="K2" s="122"/>
      <c r="L2" s="123" t="s">
        <v>3</v>
      </c>
      <c r="M2" s="124" t="s">
        <v>4</v>
      </c>
      <c r="N2" s="124" t="s">
        <v>5</v>
      </c>
      <c r="O2" s="124" t="s">
        <v>6</v>
      </c>
      <c r="P2" s="124" t="s">
        <v>7</v>
      </c>
      <c r="Q2" s="124" t="s">
        <v>8</v>
      </c>
      <c r="R2" s="124" t="s">
        <v>9</v>
      </c>
      <c r="S2" s="124" t="s">
        <v>10</v>
      </c>
      <c r="T2" s="124" t="s">
        <v>11</v>
      </c>
      <c r="U2" s="125" t="s">
        <v>12</v>
      </c>
      <c r="V2" s="10"/>
    </row>
    <row r="3" s="6" customFormat="true" ht="21.75" hidden="false" customHeight="fals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5"/>
      <c r="K3" s="122"/>
      <c r="L3" s="123"/>
      <c r="M3" s="124"/>
      <c r="N3" s="124"/>
      <c r="O3" s="124"/>
      <c r="P3" s="124"/>
      <c r="Q3" s="124"/>
      <c r="R3" s="124"/>
      <c r="S3" s="124"/>
      <c r="T3" s="124"/>
      <c r="U3" s="125"/>
      <c r="V3" s="42"/>
    </row>
    <row r="4" customFormat="false" ht="21.75" hidden="false" customHeight="false" outlineLevel="0" collapsed="false">
      <c r="A4" s="7" t="s">
        <v>13</v>
      </c>
      <c r="B4" s="126"/>
      <c r="C4" s="126"/>
      <c r="D4" s="126"/>
      <c r="E4" s="126"/>
      <c r="F4" s="126"/>
      <c r="G4" s="126"/>
      <c r="H4" s="126"/>
      <c r="I4" s="126"/>
      <c r="J4" s="127"/>
      <c r="L4" s="12"/>
      <c r="M4" s="9"/>
      <c r="N4" s="9"/>
      <c r="O4" s="9"/>
      <c r="P4" s="9"/>
      <c r="Q4" s="14"/>
      <c r="R4" s="14"/>
      <c r="S4" s="14"/>
      <c r="T4" s="14"/>
      <c r="U4" s="128"/>
    </row>
    <row r="5" customFormat="false" ht="18.75" hidden="false" customHeight="false" outlineLevel="0" collapsed="false">
      <c r="A5" s="15" t="s">
        <v>14</v>
      </c>
      <c r="B5" s="129" t="n">
        <f aca="false">ترازنامه!B4/(ترازنامه!$B$12+ترازنامه!$B$17)</f>
        <v>1</v>
      </c>
      <c r="C5" s="129" t="n">
        <f aca="false">ترازنامه!C4/(ترازنامه!$C$12+ترازنامه!$C$17)</f>
        <v>1</v>
      </c>
      <c r="D5" s="129" t="e">
        <f aca="false">ترازنامه!D4/(ترازنامه!$D$12+ترازنامه!$D$17)</f>
        <v>#DIV/0!</v>
      </c>
      <c r="E5" s="129" t="e">
        <f aca="false">ترازنامه!E4/(ترازنامه!$E$12+ترازنامه!$E$17)</f>
        <v>#DIV/0!</v>
      </c>
      <c r="F5" s="129" t="e">
        <f aca="false">ترازنامه!F4/(ترازنامه!F12+ترازنامه!F17)</f>
        <v>#DIV/0!</v>
      </c>
      <c r="G5" s="129" t="e">
        <f aca="false">ترازنامه!G4/(ترازنامه!$G$12+ترازنامه!$G$17)</f>
        <v>#DIV/0!</v>
      </c>
      <c r="H5" s="129" t="e">
        <f aca="false">ترازنامه!H4/(ترازنامه!$H$12+ترازنامه!$H$17)</f>
        <v>#DIV/0!</v>
      </c>
      <c r="I5" s="129" t="e">
        <f aca="false">ترازنامه!I4/(ترازنامه!$I$12+ترازنامه!$I$17)</f>
        <v>#DIV/0!</v>
      </c>
      <c r="J5" s="130" t="e">
        <f aca="false">ترازنامه!J4/(ترازنامه!$J$12+ترازنامه!$J$17)</f>
        <v>#DIV/0!</v>
      </c>
      <c r="K5" s="131"/>
      <c r="L5" s="15" t="s">
        <v>143</v>
      </c>
      <c r="M5" s="132" t="e">
        <f aca="false">ترازنامه!M4/ترازنامه!$M$4</f>
        <v>#DIV/0!</v>
      </c>
      <c r="N5" s="132" t="e">
        <f aca="false">ترازنامه!N4/ترازنامه!$N$4</f>
        <v>#DIV/0!</v>
      </c>
      <c r="O5" s="132" t="e">
        <f aca="false">ترازنامه!O4/ترازنامه!$O$4</f>
        <v>#DIV/0!</v>
      </c>
      <c r="P5" s="132" t="e">
        <f aca="false">ترازنامه!P4/ترازنامه!$P$4</f>
        <v>#DIV/0!</v>
      </c>
      <c r="Q5" s="132" t="e">
        <f aca="false">ترازنامه!Q4/ترازنامه!Q4</f>
        <v>#DIV/0!</v>
      </c>
      <c r="R5" s="132" t="e">
        <f aca="false">ترازنامه!R4/ترازنامه!R4</f>
        <v>#DIV/0!</v>
      </c>
      <c r="S5" s="132" t="e">
        <f aca="false">ترازنامه!S4/ترازنامه!S4</f>
        <v>#DIV/0!</v>
      </c>
      <c r="T5" s="132" t="e">
        <f aca="false">ترازنامه!T4/ترازنامه!T4</f>
        <v>#DIV/0!</v>
      </c>
      <c r="U5" s="133" t="e">
        <f aca="false">ترازنامه!U4/ترازنامه!U4</f>
        <v>#DIV/0!</v>
      </c>
    </row>
    <row r="6" customFormat="false" ht="18.75" hidden="false" customHeight="false" outlineLevel="0" collapsed="false">
      <c r="A6" s="15" t="s">
        <v>144</v>
      </c>
      <c r="B6" s="129" t="n">
        <f aca="false">ترازنامه!B5/(ترازنامه!$B$12+ترازنامه!$B$17)</f>
        <v>0</v>
      </c>
      <c r="C6" s="129" t="n">
        <f aca="false">ترازنامه!C5/(ترازنامه!$C$12+ترازنامه!$C$17)</f>
        <v>0</v>
      </c>
      <c r="D6" s="129" t="e">
        <f aca="false">ترازنامه!D5/(ترازنامه!$D$12+ترازنامه!$D$17)</f>
        <v>#DIV/0!</v>
      </c>
      <c r="E6" s="129" t="e">
        <f aca="false">ترازنامه!E5/(ترازنامه!$E$12+ترازنامه!$E$17)</f>
        <v>#DIV/0!</v>
      </c>
      <c r="F6" s="129" t="e">
        <f aca="false">ترازنامه!F5/(ترازنامه!$F$12+ترازنامه!$F$17)</f>
        <v>#DIV/0!</v>
      </c>
      <c r="G6" s="129" t="e">
        <f aca="false">ترازنامه!G5/(ترازنامه!$G$12+ترازنامه!$G$17)</f>
        <v>#DIV/0!</v>
      </c>
      <c r="H6" s="129" t="e">
        <f aca="false">ترازنامه!H5/(ترازنامه!$H$12+ترازنامه!$H$17)</f>
        <v>#DIV/0!</v>
      </c>
      <c r="I6" s="129" t="e">
        <f aca="false">ترازنامه!I5/(ترازنامه!$I$12+ترازنامه!$I$17)</f>
        <v>#DIV/0!</v>
      </c>
      <c r="J6" s="130" t="e">
        <f aca="false">ترازنامه!J5/(ترازنامه!$J$12+ترازنامه!$J$17)</f>
        <v>#DIV/0!</v>
      </c>
      <c r="K6" s="134"/>
      <c r="L6" s="12"/>
      <c r="M6" s="129"/>
      <c r="N6" s="129"/>
      <c r="O6" s="129"/>
      <c r="P6" s="129"/>
      <c r="Q6" s="135"/>
      <c r="R6" s="135"/>
      <c r="S6" s="135"/>
      <c r="T6" s="135"/>
      <c r="U6" s="130"/>
    </row>
    <row r="7" customFormat="false" ht="18.75" hidden="false" customHeight="false" outlineLevel="0" collapsed="false">
      <c r="A7" s="15" t="s">
        <v>20</v>
      </c>
      <c r="B7" s="129" t="n">
        <f aca="false">ترازنامه!B6/(ترازنامه!$B$12+ترازنامه!$B$17)</f>
        <v>0</v>
      </c>
      <c r="C7" s="129" t="n">
        <f aca="false">ترازنامه!C6/(ترازنامه!$C$12+ترازنامه!$C$17)</f>
        <v>0</v>
      </c>
      <c r="D7" s="129" t="e">
        <f aca="false">ترازنامه!D6/(ترازنامه!$D$12+ترازنامه!$D$17)</f>
        <v>#DIV/0!</v>
      </c>
      <c r="E7" s="129" t="e">
        <f aca="false">ترازنامه!E6/(ترازنامه!$E$12+ترازنامه!$E$17)</f>
        <v>#DIV/0!</v>
      </c>
      <c r="F7" s="129" t="e">
        <f aca="false">ترازنامه!F6/(ترازنامه!$F$12+ترازنامه!$F$17)</f>
        <v>#DIV/0!</v>
      </c>
      <c r="G7" s="129" t="e">
        <f aca="false">ترازنامه!G6/(ترازنامه!$G$12+ترازنامه!$G$17)</f>
        <v>#DIV/0!</v>
      </c>
      <c r="H7" s="129" t="e">
        <f aca="false">ترازنامه!H6/(ترازنامه!$H$12+ترازنامه!$H$17)</f>
        <v>#DIV/0!</v>
      </c>
      <c r="I7" s="129" t="e">
        <f aca="false">ترازنامه!I6/(ترازنامه!$I$12+ترازنامه!$I$17)</f>
        <v>#DIV/0!</v>
      </c>
      <c r="J7" s="130" t="e">
        <f aca="false">ترازنامه!J6/(ترازنامه!$J$12+ترازنامه!$J$17)</f>
        <v>#DIV/0!</v>
      </c>
      <c r="K7" s="134"/>
      <c r="L7" s="15" t="s">
        <v>18</v>
      </c>
      <c r="M7" s="129"/>
      <c r="N7" s="129"/>
      <c r="O7" s="129"/>
      <c r="P7" s="129"/>
      <c r="Q7" s="135"/>
      <c r="R7" s="135"/>
      <c r="S7" s="135"/>
      <c r="T7" s="135"/>
      <c r="U7" s="130"/>
    </row>
    <row r="8" customFormat="false" ht="18.75" hidden="false" customHeight="false" outlineLevel="0" collapsed="false">
      <c r="A8" s="15" t="s">
        <v>23</v>
      </c>
      <c r="B8" s="129" t="n">
        <f aca="false">ترازنامه!B7/(ترازنامه!$B$12+ترازنامه!$B$17)</f>
        <v>0</v>
      </c>
      <c r="C8" s="129" t="n">
        <f aca="false">ترازنامه!C7/(ترازنامه!$C$12+ترازنامه!$C$17)</f>
        <v>0</v>
      </c>
      <c r="D8" s="129" t="e">
        <f aca="false">ترازنامه!D7/(ترازنامه!$D$12+ترازنامه!$D$17)</f>
        <v>#DIV/0!</v>
      </c>
      <c r="E8" s="129" t="e">
        <f aca="false">ترازنامه!E7/(ترازنامه!$E$12+ترازنامه!$E$17)</f>
        <v>#DIV/0!</v>
      </c>
      <c r="F8" s="129" t="e">
        <f aca="false">ترازنامه!F7/(ترازنامه!$F$12+ترازنامه!$F$17)</f>
        <v>#DIV/0!</v>
      </c>
      <c r="G8" s="129" t="e">
        <f aca="false">ترازنامه!G7/(ترازنامه!$G$12+ترازنامه!$G$17)</f>
        <v>#DIV/0!</v>
      </c>
      <c r="H8" s="129" t="e">
        <f aca="false">ترازنامه!H7/(ترازنامه!$H$12+ترازنامه!$H$17)</f>
        <v>#DIV/0!</v>
      </c>
      <c r="I8" s="129" t="e">
        <f aca="false">ترازنامه!I7/(ترازنامه!$I$12+ترازنامه!$I$17)</f>
        <v>#DIV/0!</v>
      </c>
      <c r="J8" s="130" t="e">
        <f aca="false">ترازنامه!J7/(ترازنامه!$J$12+ترازنامه!$J$17)</f>
        <v>#DIV/0!</v>
      </c>
      <c r="K8" s="134"/>
      <c r="L8" s="15" t="s">
        <v>145</v>
      </c>
      <c r="M8" s="135" t="e">
        <f aca="false">ترازنامه!M6/ترازنامه!M4</f>
        <v>#DIV/0!</v>
      </c>
      <c r="N8" s="135" t="e">
        <f aca="false">ترازنامه!N6/ترازنامه!N4</f>
        <v>#DIV/0!</v>
      </c>
      <c r="O8" s="135" t="e">
        <f aca="false">ترازنامه!O6/ترازنامه!O4</f>
        <v>#DIV/0!</v>
      </c>
      <c r="P8" s="135" t="e">
        <f aca="false">ترازنامه!P6/ترازنامه!P4</f>
        <v>#DIV/0!</v>
      </c>
      <c r="Q8" s="135" t="e">
        <f aca="false">ترازنامه!Q6/ترازنامه!Q4</f>
        <v>#DIV/0!</v>
      </c>
      <c r="R8" s="135" t="e">
        <f aca="false">ترازنامه!R6/ترازنامه!R4</f>
        <v>#DIV/0!</v>
      </c>
      <c r="S8" s="135" t="e">
        <f aca="false">ترازنامه!S6/ترازنامه!S4</f>
        <v>#DIV/0!</v>
      </c>
      <c r="T8" s="135" t="e">
        <f aca="false">ترازنامه!T6/ترازنامه!T4</f>
        <v>#DIV/0!</v>
      </c>
      <c r="U8" s="130" t="e">
        <f aca="false">ترازنامه!U6/ترازنامه!U4</f>
        <v>#DIV/0!</v>
      </c>
    </row>
    <row r="9" customFormat="false" ht="18.75" hidden="false" customHeight="false" outlineLevel="0" collapsed="false">
      <c r="A9" s="15" t="s">
        <v>146</v>
      </c>
      <c r="B9" s="129" t="n">
        <f aca="false">ترازنامه!B8/(ترازنامه!$B$12+ترازنامه!$B$17)</f>
        <v>0</v>
      </c>
      <c r="C9" s="129" t="n">
        <f aca="false">ترازنامه!C8/(ترازنامه!$C$12+ترازنامه!$C$17)</f>
        <v>0</v>
      </c>
      <c r="D9" s="129" t="e">
        <f aca="false">ترازنامه!D8/(ترازنامه!$D$12+ترازنامه!$D$17)</f>
        <v>#DIV/0!</v>
      </c>
      <c r="E9" s="129" t="e">
        <f aca="false">ترازنامه!E8/(ترازنامه!$E$12+ترازنامه!$E$17)</f>
        <v>#DIV/0!</v>
      </c>
      <c r="F9" s="129" t="e">
        <f aca="false">ترازنامه!F8/(ترازنامه!$F$12+ترازنامه!$F$17)</f>
        <v>#DIV/0!</v>
      </c>
      <c r="G9" s="129" t="e">
        <f aca="false">ترازنامه!G8/(ترازنامه!$G$12+ترازنامه!$G$17)</f>
        <v>#DIV/0!</v>
      </c>
      <c r="H9" s="129" t="e">
        <f aca="false">ترازنامه!H8/(ترازنامه!$H$12+ترازنامه!$H$17)</f>
        <v>#DIV/0!</v>
      </c>
      <c r="I9" s="129" t="e">
        <f aca="false">ترازنامه!I8/(ترازنامه!$I$12+ترازنامه!$I$17)</f>
        <v>#DIV/0!</v>
      </c>
      <c r="J9" s="130" t="e">
        <f aca="false">ترازنامه!J8/(ترازنامه!$J$12+ترازنامه!$J$17)</f>
        <v>#DIV/0!</v>
      </c>
      <c r="K9" s="134"/>
      <c r="L9" s="12"/>
      <c r="M9" s="129"/>
      <c r="N9" s="129"/>
      <c r="O9" s="129"/>
      <c r="P9" s="129"/>
      <c r="Q9" s="135"/>
      <c r="R9" s="135"/>
      <c r="S9" s="135"/>
      <c r="T9" s="135"/>
      <c r="U9" s="130"/>
    </row>
    <row r="10" customFormat="false" ht="18.75" hidden="false" customHeight="false" outlineLevel="0" collapsed="false">
      <c r="A10" s="15" t="s">
        <v>28</v>
      </c>
      <c r="B10" s="129" t="n">
        <f aca="false">ترازنامه!B9/(ترازنامه!$B$12+ترازنامه!$B$17)</f>
        <v>0</v>
      </c>
      <c r="C10" s="129" t="n">
        <f aca="false">ترازنامه!C9/(ترازنامه!$C$12+ترازنامه!$C$17)</f>
        <v>0</v>
      </c>
      <c r="D10" s="129" t="e">
        <f aca="false">ترازنامه!D9/(ترازنامه!$D$12+ترازنامه!$D$17)</f>
        <v>#DIV/0!</v>
      </c>
      <c r="E10" s="129" t="e">
        <f aca="false">ترازنامه!E9/(ترازنامه!$E$12+ترازنامه!$E$17)</f>
        <v>#DIV/0!</v>
      </c>
      <c r="F10" s="129" t="e">
        <f aca="false">ترازنامه!F9/(ترازنامه!$F$12+ترازنامه!$F$17)</f>
        <v>#DIV/0!</v>
      </c>
      <c r="G10" s="129" t="e">
        <f aca="false">ترازنامه!G9/(ترازنامه!$G$12+ترازنامه!$G$17)</f>
        <v>#DIV/0!</v>
      </c>
      <c r="H10" s="129" t="e">
        <f aca="false">ترازنامه!H9/(ترازنامه!$H$12+ترازنامه!$H$17)</f>
        <v>#DIV/0!</v>
      </c>
      <c r="I10" s="129" t="e">
        <f aca="false">ترازنامه!I9/(ترازنامه!$I$12+ترازنامه!$I$17)</f>
        <v>#DIV/0!</v>
      </c>
      <c r="J10" s="130" t="e">
        <f aca="false">ترازنامه!J9/(ترازنامه!$J$12+ترازنامه!$J$17)</f>
        <v>#DIV/0!</v>
      </c>
      <c r="K10" s="134"/>
      <c r="L10" s="15" t="s">
        <v>24</v>
      </c>
      <c r="M10" s="135" t="e">
        <f aca="false">ترازنامه!M7/ترازنامه!M4</f>
        <v>#DIV/0!</v>
      </c>
      <c r="N10" s="135" t="e">
        <f aca="false">ترازنامه!N7/ترازنامه!N4</f>
        <v>#DIV/0!</v>
      </c>
      <c r="O10" s="135" t="e">
        <f aca="false">ترازنامه!O7/ترازنامه!O4</f>
        <v>#DIV/0!</v>
      </c>
      <c r="P10" s="135" t="e">
        <f aca="false">ترازنامه!P7/ترازنامه!P4</f>
        <v>#DIV/0!</v>
      </c>
      <c r="Q10" s="135" t="e">
        <f aca="false">ترازنامه!Q7/ترازنامه!Q4</f>
        <v>#DIV/0!</v>
      </c>
      <c r="R10" s="135" t="e">
        <f aca="false">ترازنامه!R7/ترازنامه!R4</f>
        <v>#DIV/0!</v>
      </c>
      <c r="S10" s="135" t="e">
        <f aca="false">ترازنامه!S7/ترازنامه!S4</f>
        <v>#DIV/0!</v>
      </c>
      <c r="T10" s="135" t="e">
        <f aca="false">ترازنامه!T7/ترازنامه!T4</f>
        <v>#DIV/0!</v>
      </c>
      <c r="U10" s="130" t="e">
        <f aca="false">ترازنامه!U7/ترازنامه!U4</f>
        <v>#DIV/0!</v>
      </c>
    </row>
    <row r="11" customFormat="false" ht="18.75" hidden="false" customHeight="false" outlineLevel="0" collapsed="false">
      <c r="A11" s="15" t="s">
        <v>31</v>
      </c>
      <c r="B11" s="129" t="n">
        <f aca="false">ترازنامه!B10/(ترازنامه!$B$12+ترازنامه!$B$17)</f>
        <v>0</v>
      </c>
      <c r="C11" s="129" t="n">
        <f aca="false">ترازنامه!C10/(ترازنامه!$C$12+ترازنامه!$C$17)</f>
        <v>0</v>
      </c>
      <c r="D11" s="129" t="e">
        <f aca="false">ترازنامه!D10/(ترازنامه!$D$12+ترازنامه!$D$17)</f>
        <v>#DIV/0!</v>
      </c>
      <c r="E11" s="129" t="e">
        <f aca="false">ترازنامه!E10/(ترازنامه!$E$12+ترازنامه!$E$17)</f>
        <v>#DIV/0!</v>
      </c>
      <c r="F11" s="129" t="e">
        <f aca="false">ترازنامه!F10/(ترازنامه!$F$12+ترازنامه!$F$17)</f>
        <v>#DIV/0!</v>
      </c>
      <c r="G11" s="129" t="e">
        <f aca="false">ترازنامه!G10/(ترازنامه!$G$12+ترازنامه!$G$17)</f>
        <v>#DIV/0!</v>
      </c>
      <c r="H11" s="129" t="e">
        <f aca="false">ترازنامه!H10/(ترازنامه!$H$12+ترازنامه!$H$17)</f>
        <v>#DIV/0!</v>
      </c>
      <c r="I11" s="129" t="e">
        <f aca="false">ترازنامه!I10/(ترازنامه!$I$12+ترازنامه!$I$17)</f>
        <v>#DIV/0!</v>
      </c>
      <c r="J11" s="130" t="e">
        <f aca="false">ترازنامه!J10/(ترازنامه!$J$12+ترازنامه!$J$17)</f>
        <v>#DIV/0!</v>
      </c>
      <c r="K11" s="134"/>
      <c r="L11" s="15" t="s">
        <v>18</v>
      </c>
      <c r="M11" s="129"/>
      <c r="N11" s="129"/>
      <c r="O11" s="129"/>
      <c r="P11" s="129"/>
      <c r="Q11" s="135"/>
      <c r="R11" s="135"/>
      <c r="S11" s="135"/>
      <c r="T11" s="135"/>
      <c r="U11" s="130"/>
    </row>
    <row r="12" customFormat="false" ht="18.75" hidden="false" customHeight="false" outlineLevel="0" collapsed="false">
      <c r="A12" s="15" t="s">
        <v>34</v>
      </c>
      <c r="B12" s="129" t="n">
        <f aca="false">ترازنامه!B11/(ترازنامه!$B$12+ترازنامه!$B$17)</f>
        <v>0</v>
      </c>
      <c r="C12" s="129" t="n">
        <f aca="false">ترازنامه!C11/(ترازنامه!$C$12+ترازنامه!$C$17)</f>
        <v>0</v>
      </c>
      <c r="D12" s="129" t="e">
        <f aca="false">ترازنامه!D11/(ترازنامه!$D$12+ترازنامه!$D$17)</f>
        <v>#DIV/0!</v>
      </c>
      <c r="E12" s="129" t="e">
        <f aca="false">ترازنامه!E11/(ترازنامه!$E$12+ترازنامه!$E$17)</f>
        <v>#DIV/0!</v>
      </c>
      <c r="F12" s="129" t="e">
        <f aca="false">ترازنامه!F11/(ترازنامه!$F$12+ترازنامه!$F$17)</f>
        <v>#DIV/0!</v>
      </c>
      <c r="G12" s="129" t="e">
        <f aca="false">ترازنامه!G11/(ترازنامه!$G$12+ترازنامه!$G$17)</f>
        <v>#DIV/0!</v>
      </c>
      <c r="H12" s="129" t="e">
        <f aca="false">ترازنامه!H11/(ترازنامه!$H$12+ترازنامه!$H$17)</f>
        <v>#DIV/0!</v>
      </c>
      <c r="I12" s="129" t="e">
        <f aca="false">ترازنامه!I11/(ترازنامه!$I$12+ترازنامه!$I$17)</f>
        <v>#DIV/0!</v>
      </c>
      <c r="J12" s="130" t="e">
        <f aca="false">ترازنامه!J11/(ترازنامه!$J$12+ترازنامه!$J$17)</f>
        <v>#DIV/0!</v>
      </c>
      <c r="K12" s="134"/>
      <c r="L12" s="15" t="s">
        <v>29</v>
      </c>
      <c r="M12" s="135" t="e">
        <f aca="false">ترازنامه!M9/ترازنامه!M4</f>
        <v>#DIV/0!</v>
      </c>
      <c r="N12" s="135" t="e">
        <f aca="false">ترازنامه!N9/ترازنامه!N4</f>
        <v>#DIV/0!</v>
      </c>
      <c r="O12" s="135" t="e">
        <f aca="false">ترازنامه!O9/ترازنامه!O4</f>
        <v>#DIV/0!</v>
      </c>
      <c r="P12" s="135" t="e">
        <f aca="false">ترازنامه!P9/ترازنامه!P4</f>
        <v>#DIV/0!</v>
      </c>
      <c r="Q12" s="135" t="e">
        <f aca="false">ترازنامه!Q9/ترازنامه!Q4</f>
        <v>#DIV/0!</v>
      </c>
      <c r="R12" s="135" t="e">
        <f aca="false">ترازنامه!R9/ترازنامه!R4</f>
        <v>#DIV/0!</v>
      </c>
      <c r="S12" s="135" t="e">
        <f aca="false">ترازنامه!S9/ترازنامه!S4</f>
        <v>#DIV/0!</v>
      </c>
      <c r="T12" s="135" t="e">
        <f aca="false">ترازنامه!T9/ترازنامه!T4</f>
        <v>#DIV/0!</v>
      </c>
      <c r="U12" s="130" t="e">
        <f aca="false">ترازنامه!U9/ترازنامه!U4</f>
        <v>#DIV/0!</v>
      </c>
    </row>
    <row r="13" customFormat="false" ht="18.75" hidden="false" customHeight="false" outlineLevel="0" collapsed="false">
      <c r="A13" s="136" t="s">
        <v>37</v>
      </c>
      <c r="B13" s="137" t="n">
        <f aca="false">SUM(B5:B12)</f>
        <v>1</v>
      </c>
      <c r="C13" s="137" t="n">
        <f aca="false">SUM(C5:C12)</f>
        <v>1</v>
      </c>
      <c r="D13" s="137" t="e">
        <f aca="false">SUM(D5:D12)</f>
        <v>#DIV/0!</v>
      </c>
      <c r="E13" s="137" t="e">
        <f aca="false">SUM(E5:E12)</f>
        <v>#DIV/0!</v>
      </c>
      <c r="F13" s="137" t="e">
        <f aca="false">SUM(F5:F12)</f>
        <v>#DIV/0!</v>
      </c>
      <c r="G13" s="137" t="e">
        <f aca="false">SUM(G5:G12)</f>
        <v>#DIV/0!</v>
      </c>
      <c r="H13" s="137" t="e">
        <f aca="false">SUM(H5:H12)</f>
        <v>#DIV/0!</v>
      </c>
      <c r="I13" s="137" t="e">
        <f aca="false">SUM(I5:I12)</f>
        <v>#DIV/0!</v>
      </c>
      <c r="J13" s="138" t="e">
        <f aca="false">SUM(J5:J12)</f>
        <v>#DIV/0!</v>
      </c>
      <c r="K13" s="134"/>
      <c r="L13" s="15" t="s">
        <v>32</v>
      </c>
      <c r="M13" s="129"/>
      <c r="N13" s="129"/>
      <c r="O13" s="129"/>
      <c r="P13" s="129"/>
      <c r="Q13" s="135"/>
      <c r="R13" s="135"/>
      <c r="S13" s="135"/>
      <c r="T13" s="135"/>
      <c r="U13" s="130"/>
    </row>
    <row r="14" customFormat="false" ht="21" hidden="false" customHeight="false" outlineLevel="0" collapsed="false">
      <c r="A14" s="7" t="s">
        <v>40</v>
      </c>
      <c r="B14" s="139"/>
      <c r="C14" s="139"/>
      <c r="D14" s="139"/>
      <c r="E14" s="139"/>
      <c r="F14" s="139"/>
      <c r="G14" s="139"/>
      <c r="H14" s="139"/>
      <c r="I14" s="139"/>
      <c r="J14" s="140"/>
      <c r="K14" s="134"/>
      <c r="L14" s="17" t="s">
        <v>35</v>
      </c>
      <c r="M14" s="141" t="e">
        <f aca="false">ترازنامه!M11/ترازنامه!M4</f>
        <v>#DIV/0!</v>
      </c>
      <c r="N14" s="141" t="e">
        <f aca="false">ترازنامه!N11/ترازنامه!N4</f>
        <v>#DIV/0!</v>
      </c>
      <c r="O14" s="141" t="e">
        <f aca="false">ترازنامه!O11/ترازنامه!O4</f>
        <v>#DIV/0!</v>
      </c>
      <c r="P14" s="141" t="e">
        <f aca="false">ترازنامه!P11/ترازنامه!P4</f>
        <v>#DIV/0!</v>
      </c>
      <c r="Q14" s="141" t="e">
        <f aca="false">ترازنامه!Q11/ترازنامه!Q4</f>
        <v>#DIV/0!</v>
      </c>
      <c r="R14" s="141" t="e">
        <f aca="false">ترازنامه!R11/ترازنامه!R4</f>
        <v>#DIV/0!</v>
      </c>
      <c r="S14" s="141" t="e">
        <f aca="false">ترازنامه!S11/ترازنامه!S4</f>
        <v>#DIV/0!</v>
      </c>
      <c r="T14" s="141" t="e">
        <f aca="false">ترازنامه!T11/ترازنامه!T4</f>
        <v>#DIV/0!</v>
      </c>
      <c r="U14" s="142" t="e">
        <f aca="false">ترازنامه!U11/ترازنامه!U4</f>
        <v>#DIV/0!</v>
      </c>
    </row>
    <row r="15" customFormat="false" ht="18.75" hidden="false" customHeight="false" outlineLevel="0" collapsed="false">
      <c r="A15" s="15" t="s">
        <v>43</v>
      </c>
      <c r="B15" s="129" t="n">
        <f aca="false">ترازنامه!B14/(ترازنامه!$B$12+ترازنامه!$B$17)</f>
        <v>0</v>
      </c>
      <c r="C15" s="129" t="n">
        <f aca="false">ترازنامه!C14/(ترازنامه!$C$12+ترازنامه!$C$17)</f>
        <v>0</v>
      </c>
      <c r="D15" s="129" t="e">
        <f aca="false">ترازنامه!D14/(ترازنامه!$D$12+ترازنامه!$D$17)</f>
        <v>#DIV/0!</v>
      </c>
      <c r="E15" s="129" t="e">
        <f aca="false">ترازنامه!E14/(ترازنامه!$E$12+ترازنامه!$E$17)</f>
        <v>#DIV/0!</v>
      </c>
      <c r="F15" s="129" t="e">
        <f aca="false">ترازنامه!F14/(ترازنامه!$F$12+ترازنامه!$F$17)</f>
        <v>#DIV/0!</v>
      </c>
      <c r="G15" s="129" t="e">
        <f aca="false">ترازنامه!G14/(ترازنامه!$G$12+ترازنامه!$G$17)</f>
        <v>#DIV/0!</v>
      </c>
      <c r="H15" s="129" t="e">
        <f aca="false">ترازنامه!H14/(ترازنامه!$H$12+ترازنامه!$H$17)</f>
        <v>#DIV/0!</v>
      </c>
      <c r="I15" s="129" t="e">
        <f aca="false">ترازنامه!I14/(ترازنامه!$I$12+ترازنامه!$I$17)</f>
        <v>#DIV/0!</v>
      </c>
      <c r="J15" s="130" t="e">
        <f aca="false">ترازنامه!J14/(ترازنامه!$J$12+ترازنامه!$J$17)</f>
        <v>#DIV/0!</v>
      </c>
      <c r="K15" s="143"/>
      <c r="L15" s="15" t="s">
        <v>38</v>
      </c>
      <c r="M15" s="139"/>
      <c r="N15" s="139"/>
      <c r="O15" s="139"/>
      <c r="P15" s="139"/>
      <c r="Q15" s="144"/>
      <c r="R15" s="144"/>
      <c r="S15" s="144"/>
      <c r="T15" s="144"/>
      <c r="U15" s="140"/>
    </row>
    <row r="16" customFormat="false" ht="18.75" hidden="false" customHeight="false" outlineLevel="0" collapsed="false">
      <c r="A16" s="15" t="s">
        <v>147</v>
      </c>
      <c r="B16" s="129" t="n">
        <f aca="false">ترازنامه!B15/(ترازنامه!$B$12+ترازنامه!$B$17)</f>
        <v>0</v>
      </c>
      <c r="C16" s="129" t="n">
        <f aca="false">ترازنامه!C15/(ترازنامه!$C$12+ترازنامه!$C$17)</f>
        <v>0</v>
      </c>
      <c r="D16" s="129" t="e">
        <f aca="false">ترازنامه!D15/(ترازنامه!$D$12+ترازنامه!$D$17)</f>
        <v>#DIV/0!</v>
      </c>
      <c r="E16" s="129" t="e">
        <f aca="false">ترازنامه!E15/(ترازنامه!$E$12+ترازنامه!$E$17)</f>
        <v>#DIV/0!</v>
      </c>
      <c r="F16" s="129" t="e">
        <f aca="false">ترازنامه!F15/(ترازنامه!$F$12+ترازنامه!$F$17)</f>
        <v>#DIV/0!</v>
      </c>
      <c r="G16" s="129" t="e">
        <f aca="false">ترازنامه!G15/(ترازنامه!$G$12+ترازنامه!$G$17)</f>
        <v>#DIV/0!</v>
      </c>
      <c r="H16" s="129" t="e">
        <f aca="false">ترازنامه!H15/(ترازنامه!$H$12+ترازنامه!$H$17)</f>
        <v>#DIV/0!</v>
      </c>
      <c r="I16" s="129" t="e">
        <f aca="false">ترازنامه!I15/(ترازنامه!$I$12+ترازنامه!$I$17)</f>
        <v>#DIV/0!</v>
      </c>
      <c r="J16" s="130" t="e">
        <f aca="false">ترازنامه!J15/(ترازنامه!$J$12+ترازنامه!$J$17)</f>
        <v>#DIV/0!</v>
      </c>
      <c r="L16" s="15" t="s">
        <v>41</v>
      </c>
      <c r="M16" s="145" t="e">
        <f aca="false">ترازنامه!M13/ترازنامه!M4</f>
        <v>#DIV/0!</v>
      </c>
      <c r="N16" s="145" t="e">
        <f aca="false">ترازنامه!N13/ترازنامه!N4</f>
        <v>#DIV/0!</v>
      </c>
      <c r="O16" s="145" t="e">
        <f aca="false">ترازنامه!O13/ترازنامه!O4</f>
        <v>#DIV/0!</v>
      </c>
      <c r="P16" s="145" t="e">
        <f aca="false">ترازنامه!P13/ترازنامه!P4</f>
        <v>#DIV/0!</v>
      </c>
      <c r="Q16" s="145" t="e">
        <f aca="false">ترازنامه!Q13/ترازنامه!Q4</f>
        <v>#DIV/0!</v>
      </c>
      <c r="R16" s="145" t="e">
        <f aca="false">ترازنامه!R13/ترازنامه!R4</f>
        <v>#DIV/0!</v>
      </c>
      <c r="S16" s="145" t="e">
        <f aca="false">ترازنامه!S13/ترازنامه!S4</f>
        <v>#DIV/0!</v>
      </c>
      <c r="T16" s="145" t="e">
        <f aca="false">ترازنامه!T13/ترازنامه!T4</f>
        <v>#DIV/0!</v>
      </c>
      <c r="U16" s="146" t="e">
        <f aca="false">ترازنامه!U13/ترازنامه!U4</f>
        <v>#DIV/0!</v>
      </c>
    </row>
    <row r="17" customFormat="false" ht="18.75" hidden="false" customHeight="false" outlineLevel="0" collapsed="false">
      <c r="A17" s="15" t="s">
        <v>49</v>
      </c>
      <c r="B17" s="129" t="n">
        <f aca="false">ترازنامه!B16/(ترازنامه!$B$12+ترازنامه!$B$17)</f>
        <v>0</v>
      </c>
      <c r="C17" s="129" t="n">
        <f aca="false">ترازنامه!C16/(ترازنامه!$C$12+ترازنامه!$C$17)</f>
        <v>0</v>
      </c>
      <c r="D17" s="129" t="e">
        <f aca="false">ترازنامه!D16/(ترازنامه!$D$12+ترازنامه!$D$17)</f>
        <v>#DIV/0!</v>
      </c>
      <c r="E17" s="129" t="e">
        <f aca="false">ترازنامه!E16/(ترازنامه!$E$12+ترازنامه!$E$17)</f>
        <v>#DIV/0!</v>
      </c>
      <c r="F17" s="129" t="e">
        <f aca="false">ترازنامه!F16/(ترازنامه!$F$12+ترازنامه!$F$17)</f>
        <v>#DIV/0!</v>
      </c>
      <c r="G17" s="129" t="e">
        <f aca="false">ترازنامه!G16/(ترازنامه!$G$12+ترازنامه!$G$17)</f>
        <v>#DIV/0!</v>
      </c>
      <c r="H17" s="129" t="e">
        <f aca="false">ترازنامه!H16/(ترازنامه!$H$12+ترازنامه!$H$17)</f>
        <v>#DIV/0!</v>
      </c>
      <c r="I17" s="129" t="e">
        <f aca="false">ترازنامه!I16/(ترازنامه!$I$12+ترازنامه!$I$17)</f>
        <v>#DIV/0!</v>
      </c>
      <c r="J17" s="130" t="e">
        <f aca="false">ترازنامه!J16/(ترازنامه!$J$12+ترازنامه!$J$17)</f>
        <v>#DIV/0!</v>
      </c>
      <c r="K17" s="134"/>
      <c r="L17" s="15" t="s">
        <v>44</v>
      </c>
      <c r="M17" s="135" t="e">
        <f aca="false">ترازنامه!M14/ترازنامه!M4</f>
        <v>#DIV/0!</v>
      </c>
      <c r="N17" s="135" t="e">
        <f aca="false">ترازنامه!N14/ترازنامه!N4</f>
        <v>#DIV/0!</v>
      </c>
      <c r="O17" s="135" t="e">
        <f aca="false">ترازنامه!O14/ترازنامه!O4</f>
        <v>#DIV/0!</v>
      </c>
      <c r="P17" s="135" t="e">
        <f aca="false">ترازنامه!P14/ترازنامه!P4</f>
        <v>#DIV/0!</v>
      </c>
      <c r="Q17" s="135" t="e">
        <f aca="false">ترازنامه!Q14/ترازنامه!Q4</f>
        <v>#DIV/0!</v>
      </c>
      <c r="R17" s="135" t="e">
        <f aca="false">ترازنامه!R14/ترازنامه!R4</f>
        <v>#DIV/0!</v>
      </c>
      <c r="S17" s="135" t="e">
        <f aca="false">ترازنامه!S14/ترازنامه!S4</f>
        <v>#DIV/0!</v>
      </c>
      <c r="T17" s="135" t="e">
        <f aca="false">ترازنامه!T14/ترازنامه!T4</f>
        <v>#DIV/0!</v>
      </c>
      <c r="U17" s="130" t="e">
        <f aca="false">ترازنامه!U14/ترازنامه!U4</f>
        <v>#DIV/0!</v>
      </c>
    </row>
    <row r="18" customFormat="false" ht="18.75" hidden="false" customHeight="false" outlineLevel="0" collapsed="false">
      <c r="A18" s="136" t="s">
        <v>51</v>
      </c>
      <c r="B18" s="137" t="n">
        <f aca="false">SUM(B15:B17)</f>
        <v>0</v>
      </c>
      <c r="C18" s="137" t="n">
        <f aca="false">SUM(C15:C17)</f>
        <v>0</v>
      </c>
      <c r="D18" s="137" t="e">
        <f aca="false">SUM(D15:D17)</f>
        <v>#DIV/0!</v>
      </c>
      <c r="E18" s="137" t="e">
        <f aca="false">SUM(E15:E17)</f>
        <v>#DIV/0!</v>
      </c>
      <c r="F18" s="137" t="e">
        <f aca="false">SUM(F15:F17)</f>
        <v>#DIV/0!</v>
      </c>
      <c r="G18" s="137" t="e">
        <f aca="false">SUM(G15:G17)</f>
        <v>#DIV/0!</v>
      </c>
      <c r="H18" s="137" t="e">
        <f aca="false">SUM(H15:H17)</f>
        <v>#DIV/0!</v>
      </c>
      <c r="I18" s="137" t="e">
        <f aca="false">SUM(I15:I17)</f>
        <v>#DIV/0!</v>
      </c>
      <c r="J18" s="138" t="e">
        <f aca="false">SUM(J15:J17)</f>
        <v>#DIV/0!</v>
      </c>
      <c r="K18" s="134"/>
      <c r="L18" s="15" t="s">
        <v>47</v>
      </c>
      <c r="M18" s="147" t="e">
        <f aca="false">ترازنامه!M15/ترازنامه!M4</f>
        <v>#DIV/0!</v>
      </c>
      <c r="N18" s="147" t="e">
        <f aca="false">ترازنامه!N15/ترازنامه!N4</f>
        <v>#DIV/0!</v>
      </c>
      <c r="O18" s="147" t="e">
        <f aca="false">ترازنامه!O15/ترازنامه!O4</f>
        <v>#DIV/0!</v>
      </c>
      <c r="P18" s="147" t="e">
        <f aca="false">ترازنامه!P15/ترازنامه!P4</f>
        <v>#DIV/0!</v>
      </c>
      <c r="Q18" s="147" t="e">
        <f aca="false">ترازنامه!Q15/ترازنامه!Q4</f>
        <v>#DIV/0!</v>
      </c>
      <c r="R18" s="147" t="e">
        <f aca="false">ترازنامه!R15/ترازنامه!R4</f>
        <v>#DIV/0!</v>
      </c>
      <c r="S18" s="147" t="e">
        <f aca="false">ترازنامه!S15/ترازنامه!S4</f>
        <v>#DIV/0!</v>
      </c>
      <c r="T18" s="147" t="e">
        <f aca="false">ترازنامه!T15/ترازنامه!T4</f>
        <v>#DIV/0!</v>
      </c>
      <c r="U18" s="142" t="e">
        <f aca="false">ترازنامه!U15/ترازنامه!U4</f>
        <v>#DIV/0!</v>
      </c>
    </row>
    <row r="19" customFormat="false" ht="21.75" hidden="false" customHeight="false" outlineLevel="0" collapsed="false">
      <c r="A19" s="7" t="s">
        <v>53</v>
      </c>
      <c r="B19" s="139"/>
      <c r="C19" s="139"/>
      <c r="D19" s="139"/>
      <c r="E19" s="139"/>
      <c r="F19" s="139"/>
      <c r="G19" s="139"/>
      <c r="H19" s="139"/>
      <c r="I19" s="139"/>
      <c r="J19" s="140"/>
      <c r="K19" s="134"/>
      <c r="L19" s="148" t="s">
        <v>50</v>
      </c>
      <c r="M19" s="149" t="e">
        <f aca="false">ترازنامه!M16/ترازنامه!M4</f>
        <v>#DIV/0!</v>
      </c>
      <c r="N19" s="149" t="e">
        <f aca="false">ترازنامه!N16/ترازنامه!N4</f>
        <v>#DIV/0!</v>
      </c>
      <c r="O19" s="149" t="e">
        <f aca="false">ترازنامه!O16/ترازنامه!O4</f>
        <v>#DIV/0!</v>
      </c>
      <c r="P19" s="149" t="e">
        <f aca="false">ترازنامه!P16/ترازنامه!P4</f>
        <v>#DIV/0!</v>
      </c>
      <c r="Q19" s="149" t="e">
        <f aca="false">ترازنامه!Q16/ترازنامه!Q4</f>
        <v>#DIV/0!</v>
      </c>
      <c r="R19" s="149" t="e">
        <f aca="false">ترازنامه!R16/ترازنامه!R4</f>
        <v>#DIV/0!</v>
      </c>
      <c r="S19" s="149" t="e">
        <f aca="false">ترازنامه!S16/ترازنامه!S4</f>
        <v>#DIV/0!</v>
      </c>
      <c r="T19" s="149" t="e">
        <f aca="false">ترازنامه!T16/ترازنامه!T4</f>
        <v>#DIV/0!</v>
      </c>
      <c r="U19" s="146" t="e">
        <f aca="false">ترازنامه!U16/ترازنامه!U4</f>
        <v>#DIV/0!</v>
      </c>
    </row>
    <row r="20" customFormat="false" ht="20.25" hidden="false" customHeight="false" outlineLevel="0" collapsed="false">
      <c r="A20" s="15" t="s">
        <v>148</v>
      </c>
      <c r="B20" s="129" t="n">
        <f aca="false">ترازنامه!B19/(ترازنامه!$B$12+ترازنامه!$B$17)</f>
        <v>0</v>
      </c>
      <c r="C20" s="129" t="n">
        <f aca="false">ترازنامه!C19/(ترازنامه!$C$12+ترازنامه!$C$17)</f>
        <v>0</v>
      </c>
      <c r="D20" s="129" t="e">
        <f aca="false">ترازنامه!D19/(ترازنامه!$D$12+ترازنامه!$D$17)</f>
        <v>#DIV/0!</v>
      </c>
      <c r="E20" s="129" t="e">
        <f aca="false">ترازنامه!E19/(ترازنامه!$E$12+ترازنامه!$E$17)</f>
        <v>#DIV/0!</v>
      </c>
      <c r="F20" s="129" t="e">
        <f aca="false">ترازنامه!F19/(ترازنامه!$F$12+ترازنامه!$F$17)</f>
        <v>#DIV/0!</v>
      </c>
      <c r="G20" s="129" t="e">
        <f aca="false">ترازنامه!G19/(ترازنامه!$G$12+ترازنامه!$G$17)</f>
        <v>#DIV/0!</v>
      </c>
      <c r="H20" s="129" t="e">
        <f aca="false">ترازنامه!H19/(ترازنامه!$H$12+ترازنامه!$H$17)</f>
        <v>#DIV/0!</v>
      </c>
      <c r="I20" s="129" t="e">
        <f aca="false">ترازنامه!I19/(ترازنامه!$I$12+ترازنامه!$I$17)</f>
        <v>#DIV/0!</v>
      </c>
      <c r="J20" s="130" t="e">
        <f aca="false">ترازنامه!J19/(ترازنامه!$J$12+ترازنامه!$J$17)</f>
        <v>#DIV/0!</v>
      </c>
      <c r="K20" s="150"/>
      <c r="L20" s="36" t="s">
        <v>52</v>
      </c>
      <c r="M20" s="151" t="e">
        <f aca="false">ترازنامه!M17/ترازنامه!M4</f>
        <v>#DIV/0!</v>
      </c>
      <c r="N20" s="151" t="e">
        <f aca="false">ترازنامه!N17/ترازنامه!N4</f>
        <v>#DIV/0!</v>
      </c>
      <c r="O20" s="151" t="e">
        <f aca="false">ترازنامه!O17/ترازنامه!O4</f>
        <v>#DIV/0!</v>
      </c>
      <c r="P20" s="151" t="e">
        <f aca="false">ترازنامه!P17/ترازنامه!P4</f>
        <v>#DIV/0!</v>
      </c>
      <c r="Q20" s="151" t="e">
        <f aca="false">ترازنامه!Q17/ترازنامه!Q4</f>
        <v>#DIV/0!</v>
      </c>
      <c r="R20" s="151" t="e">
        <f aca="false">ترازنامه!R17/ترازنامه!R4</f>
        <v>#DIV/0!</v>
      </c>
      <c r="S20" s="151" t="e">
        <f aca="false">ترازنامه!S17/ترازنامه!S4</f>
        <v>#DIV/0!</v>
      </c>
      <c r="T20" s="151" t="e">
        <f aca="false">ترازنامه!T17/ترازنامه!T4</f>
        <v>#DIV/0!</v>
      </c>
      <c r="U20" s="152" t="e">
        <f aca="false">ترازنامه!U17/ترازنامه!U4</f>
        <v>#DIV/0!</v>
      </c>
    </row>
    <row r="21" customFormat="false" ht="19.5" hidden="false" customHeight="false" outlineLevel="0" collapsed="false">
      <c r="A21" s="15" t="s">
        <v>56</v>
      </c>
      <c r="B21" s="129" t="n">
        <f aca="false">ترازنامه!B20/(ترازنامه!$B$12+ترازنامه!$B$17)</f>
        <v>0</v>
      </c>
      <c r="C21" s="129" t="n">
        <f aca="false">ترازنامه!C20/(ترازنامه!$C$12+ترازنامه!$C$17)</f>
        <v>0</v>
      </c>
      <c r="D21" s="129" t="e">
        <f aca="false">ترازنامه!D20/(ترازنامه!$D$12+ترازنامه!$D$17)</f>
        <v>#DIV/0!</v>
      </c>
      <c r="E21" s="129" t="e">
        <f aca="false">ترازنامه!E20/(ترازنامه!$E$12+ترازنامه!$E$17)</f>
        <v>#DIV/0!</v>
      </c>
      <c r="F21" s="129" t="e">
        <f aca="false">ترازنامه!F20/(ترازنامه!$F$12+ترازنامه!$F$17)</f>
        <v>#DIV/0!</v>
      </c>
      <c r="G21" s="129" t="e">
        <f aca="false">ترازنامه!G20/(ترازنامه!$G$12+ترازنامه!$G$17)</f>
        <v>#DIV/0!</v>
      </c>
      <c r="H21" s="129" t="e">
        <f aca="false">ترازنامه!H20/(ترازنامه!$H$12+ترازنامه!$H$17)</f>
        <v>#DIV/0!</v>
      </c>
      <c r="I21" s="129" t="e">
        <f aca="false">ترازنامه!I20/(ترازنامه!$I$12+ترازنامه!$I$17)</f>
        <v>#DIV/0!</v>
      </c>
      <c r="J21" s="130" t="e">
        <f aca="false">ترازنامه!J20/(ترازنامه!$J$12+ترازنامه!$J$17)</f>
        <v>#DIV/0!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.75" hidden="false" customHeight="false" outlineLevel="0" collapsed="false">
      <c r="A22" s="15" t="s">
        <v>149</v>
      </c>
      <c r="B22" s="129" t="n">
        <f aca="false">ترازنامه!B21/(ترازنامه!$B$12+ترازنامه!$B$17)</f>
        <v>0</v>
      </c>
      <c r="C22" s="129" t="n">
        <f aca="false">ترازنامه!C21/(ترازنامه!$C$12+ترازنامه!$C$17)</f>
        <v>0</v>
      </c>
      <c r="D22" s="129" t="e">
        <f aca="false">ترازنامه!D21/(ترازنامه!$D$12+ترازنامه!$D$17)</f>
        <v>#DIV/0!</v>
      </c>
      <c r="E22" s="129" t="e">
        <f aca="false">ترازنامه!E21/(ترازنامه!$E$12+ترازنامه!$E$17)</f>
        <v>#DIV/0!</v>
      </c>
      <c r="F22" s="129" t="e">
        <f aca="false">ترازنامه!F21/(ترازنامه!$F$12+ترازنامه!$F$17)</f>
        <v>#DIV/0!</v>
      </c>
      <c r="G22" s="129" t="e">
        <f aca="false">ترازنامه!G21/(ترازنامه!$G$12+ترازنامه!$G$17)</f>
        <v>#DIV/0!</v>
      </c>
      <c r="H22" s="129" t="e">
        <f aca="false">ترازنامه!H21/(ترازنامه!$H$12+ترازنامه!$H$17)</f>
        <v>#DIV/0!</v>
      </c>
      <c r="I22" s="129" t="e">
        <f aca="false">ترازنامه!I21/(ترازنامه!$I$12+ترازنامه!$I$17)</f>
        <v>#DIV/0!</v>
      </c>
      <c r="J22" s="130" t="e">
        <f aca="false">ترازنامه!J21/(ترازنامه!$J$12+ترازنامه!$J$17)</f>
        <v>#DIV/0!</v>
      </c>
      <c r="K22" s="134"/>
    </row>
    <row r="23" customFormat="false" ht="18.75" hidden="false" customHeight="false" outlineLevel="0" collapsed="false">
      <c r="A23" s="15" t="s">
        <v>58</v>
      </c>
      <c r="B23" s="129" t="n">
        <f aca="false">ترازنامه!B22/(ترازنامه!$B$12+ترازنامه!$B$17)</f>
        <v>0</v>
      </c>
      <c r="C23" s="129" t="n">
        <f aca="false">ترازنامه!C22/(ترازنامه!$C$12+ترازنامه!$C$17)</f>
        <v>0</v>
      </c>
      <c r="D23" s="129" t="e">
        <f aca="false">ترازنامه!D22/(ترازنامه!$D$12+ترازنامه!$D$17)</f>
        <v>#DIV/0!</v>
      </c>
      <c r="E23" s="129" t="e">
        <f aca="false">ترازنامه!E22/(ترازنامه!$E$12+ترازنامه!$E$17)</f>
        <v>#DIV/0!</v>
      </c>
      <c r="F23" s="129" t="e">
        <f aca="false">ترازنامه!F22/(ترازنامه!$F$12+ترازنامه!$F$17)</f>
        <v>#DIV/0!</v>
      </c>
      <c r="G23" s="129" t="e">
        <f aca="false">ترازنامه!G22/(ترازنامه!$G$12+ترازنامه!$G$17)</f>
        <v>#DIV/0!</v>
      </c>
      <c r="H23" s="129" t="e">
        <f aca="false">ترازنامه!H22/(ترازنامه!$H$12+ترازنامه!$H$17)</f>
        <v>#DIV/0!</v>
      </c>
      <c r="I23" s="129" t="e">
        <f aca="false">ترازنامه!I22/(ترازنامه!$I$12+ترازنامه!$I$17)</f>
        <v>#DIV/0!</v>
      </c>
      <c r="J23" s="130" t="e">
        <f aca="false">ترازنامه!J22/(ترازنامه!$J$12+ترازنامه!$J$17)</f>
        <v>#DIV/0!</v>
      </c>
      <c r="K23" s="134"/>
    </row>
    <row r="24" customFormat="false" ht="18.75" hidden="false" customHeight="false" outlineLevel="0" collapsed="false">
      <c r="A24" s="15" t="s">
        <v>150</v>
      </c>
      <c r="B24" s="129" t="n">
        <f aca="false">ترازنامه!B23/(ترازنامه!$B$12+ترازنامه!$B$17)</f>
        <v>0</v>
      </c>
      <c r="C24" s="129" t="n">
        <f aca="false">ترازنامه!C23/(ترازنامه!$C$12+ترازنامه!$C$17)</f>
        <v>0</v>
      </c>
      <c r="D24" s="129" t="e">
        <f aca="false">ترازنامه!D23/(ترازنامه!$D$12+ترازنامه!$D$17)</f>
        <v>#DIV/0!</v>
      </c>
      <c r="E24" s="129" t="e">
        <f aca="false">ترازنامه!E23/(ترازنامه!$E$12+ترازنامه!$E$17)</f>
        <v>#DIV/0!</v>
      </c>
      <c r="F24" s="129" t="e">
        <f aca="false">ترازنامه!F23/(ترازنامه!$F$12+ترازنامه!$F$17)</f>
        <v>#DIV/0!</v>
      </c>
      <c r="G24" s="129" t="e">
        <f aca="false">ترازنامه!G23/(ترازنامه!$G$12+ترازنامه!$G$17)</f>
        <v>#DIV/0!</v>
      </c>
      <c r="H24" s="129" t="e">
        <f aca="false">ترازنامه!H23/(ترازنامه!$H$12+ترازنامه!$H$17)</f>
        <v>#DIV/0!</v>
      </c>
      <c r="I24" s="129" t="e">
        <f aca="false">ترازنامه!I23/(ترازنامه!$I$12+ترازنامه!$I$17)</f>
        <v>#DIV/0!</v>
      </c>
      <c r="J24" s="130" t="e">
        <f aca="false">ترازنامه!J23/(ترازنامه!$J$12+ترازنامه!$J$17)</f>
        <v>#DIV/0!</v>
      </c>
      <c r="K24" s="143"/>
    </row>
    <row r="25" customFormat="false" ht="18.75" hidden="false" customHeight="false" outlineLevel="0" collapsed="false">
      <c r="A25" s="15" t="s">
        <v>60</v>
      </c>
      <c r="B25" s="129" t="n">
        <f aca="false">ترازنامه!B24/(ترازنامه!$B$12+ترازنامه!$B$17)</f>
        <v>0</v>
      </c>
      <c r="C25" s="129" t="n">
        <f aca="false">ترازنامه!C24/(ترازنامه!$C$12+ترازنامه!$C$17)</f>
        <v>0</v>
      </c>
      <c r="D25" s="129" t="e">
        <f aca="false">ترازنامه!D24/(ترازنامه!$D$12+ترازنامه!$D$17)</f>
        <v>#DIV/0!</v>
      </c>
      <c r="E25" s="129" t="e">
        <f aca="false">ترازنامه!E24/(ترازنامه!$E$12+ترازنامه!$E$17)</f>
        <v>#DIV/0!</v>
      </c>
      <c r="F25" s="129" t="e">
        <f aca="false">ترازنامه!F24/(ترازنامه!$F$12+ترازنامه!$F$17)</f>
        <v>#DIV/0!</v>
      </c>
      <c r="G25" s="129" t="e">
        <f aca="false">ترازنامه!G24/(ترازنامه!$G$12+ترازنامه!$G$17)</f>
        <v>#DIV/0!</v>
      </c>
      <c r="H25" s="129" t="e">
        <f aca="false">ترازنامه!H24/(ترازنامه!$H$12+ترازنامه!$H$17)</f>
        <v>#DIV/0!</v>
      </c>
      <c r="I25" s="129" t="e">
        <f aca="false">ترازنامه!I24/(ترازنامه!$I$12+ترازنامه!$I$17)</f>
        <v>#DIV/0!</v>
      </c>
      <c r="J25" s="130" t="e">
        <f aca="false">ترازنامه!J24/(ترازنامه!$J$12+ترازنامه!$J$17)</f>
        <v>#DIV/0!</v>
      </c>
      <c r="K25" s="134"/>
    </row>
    <row r="26" customFormat="false" ht="18.75" hidden="false" customHeight="false" outlineLevel="0" collapsed="false">
      <c r="A26" s="15" t="s">
        <v>61</v>
      </c>
      <c r="B26" s="129" t="n">
        <f aca="false">ترازنامه!B25/(ترازنامه!$B$12+ترازنامه!$B$17)</f>
        <v>0</v>
      </c>
      <c r="C26" s="129" t="n">
        <f aca="false">ترازنامه!C25/(ترازنامه!$C$12+ترازنامه!$C$17)</f>
        <v>0</v>
      </c>
      <c r="D26" s="129" t="e">
        <f aca="false">ترازنامه!D25/(ترازنامه!$D$12+ترازنامه!$D$17)</f>
        <v>#DIV/0!</v>
      </c>
      <c r="E26" s="129" t="e">
        <f aca="false">ترازنامه!E25/(ترازنامه!$E$12+ترازنامه!$E$17)</f>
        <v>#DIV/0!</v>
      </c>
      <c r="F26" s="129" t="e">
        <f aca="false">ترازنامه!F25/(ترازنامه!$F$12+ترازنامه!$F$17)</f>
        <v>#DIV/0!</v>
      </c>
      <c r="G26" s="129" t="e">
        <f aca="false">ترازنامه!G25/(ترازنامه!$G$12+ترازنامه!$G$17)</f>
        <v>#DIV/0!</v>
      </c>
      <c r="H26" s="129" t="e">
        <f aca="false">ترازنامه!H25/(ترازنامه!$H$12+ترازنامه!$H$17)</f>
        <v>#DIV/0!</v>
      </c>
      <c r="I26" s="129" t="e">
        <f aca="false">ترازنامه!I25/(ترازنامه!$I$12+ترازنامه!$I$17)</f>
        <v>#DIV/0!</v>
      </c>
      <c r="J26" s="130" t="e">
        <f aca="false">ترازنامه!J25/(ترازنامه!$J$12+ترازنامه!$J$17)</f>
        <v>#DIV/0!</v>
      </c>
      <c r="K26" s="134"/>
    </row>
    <row r="27" customFormat="false" ht="18.75" hidden="false" customHeight="false" outlineLevel="0" collapsed="false">
      <c r="A27" s="15" t="s">
        <v>62</v>
      </c>
      <c r="B27" s="129" t="n">
        <f aca="false">ترازنامه!B26/(ترازنامه!$B$12+ترازنامه!$B$17)</f>
        <v>0</v>
      </c>
      <c r="C27" s="129" t="n">
        <f aca="false">ترازنامه!C26/(ترازنامه!$C$12+ترازنامه!$C$17)</f>
        <v>0</v>
      </c>
      <c r="D27" s="129" t="e">
        <f aca="false">ترازنامه!D26/(ترازنامه!$D$12+ترازنامه!$D$17)</f>
        <v>#DIV/0!</v>
      </c>
      <c r="E27" s="129" t="e">
        <f aca="false">ترازنامه!E26/(ترازنامه!$E$12+ترازنامه!$E$17)</f>
        <v>#DIV/0!</v>
      </c>
      <c r="F27" s="129" t="e">
        <f aca="false">ترازنامه!F26/(ترازنامه!$F$12+ترازنامه!$F$17)</f>
        <v>#DIV/0!</v>
      </c>
      <c r="G27" s="129" t="e">
        <f aca="false">ترازنامه!G26/(ترازنامه!$G$12+ترازنامه!$G$17)</f>
        <v>#DIV/0!</v>
      </c>
      <c r="H27" s="129" t="e">
        <f aca="false">ترازنامه!H26/(ترازنامه!$H$12+ترازنامه!$H$17)</f>
        <v>#DIV/0!</v>
      </c>
      <c r="I27" s="129" t="e">
        <f aca="false">ترازنامه!I26/(ترازنامه!$I$12+ترازنامه!$I$17)</f>
        <v>#DIV/0!</v>
      </c>
      <c r="J27" s="130" t="e">
        <f aca="false">ترازنامه!J26/(ترازنامه!$J$12+ترازنامه!$J$17)</f>
        <v>#DIV/0!</v>
      </c>
      <c r="K27" s="134"/>
    </row>
    <row r="28" customFormat="false" ht="18.75" hidden="false" customHeight="false" outlineLevel="0" collapsed="false">
      <c r="A28" s="153" t="s">
        <v>63</v>
      </c>
      <c r="B28" s="154" t="n">
        <f aca="false">SUM(B20:B27)</f>
        <v>0</v>
      </c>
      <c r="C28" s="154" t="n">
        <f aca="false">SUM(C20:C27)</f>
        <v>0</v>
      </c>
      <c r="D28" s="154" t="e">
        <f aca="false">SUM(D20:D27)</f>
        <v>#DIV/0!</v>
      </c>
      <c r="E28" s="154" t="e">
        <f aca="false">SUM(E20:E27)</f>
        <v>#DIV/0!</v>
      </c>
      <c r="F28" s="154" t="e">
        <f aca="false">SUM(F20:F27)</f>
        <v>#DIV/0!</v>
      </c>
      <c r="G28" s="154" t="e">
        <f aca="false">SUM(G20:G27)</f>
        <v>#DIV/0!</v>
      </c>
      <c r="H28" s="154" t="e">
        <f aca="false">SUM(H20:H27)</f>
        <v>#DIV/0!</v>
      </c>
      <c r="I28" s="154" t="e">
        <f aca="false">SUM(I20:I27)</f>
        <v>#DIV/0!</v>
      </c>
      <c r="J28" s="155" t="e">
        <f aca="false">SUM(J20:J27)</f>
        <v>#DIV/0!</v>
      </c>
      <c r="K28" s="134"/>
    </row>
    <row r="29" customFormat="false" ht="21" hidden="false" customHeight="false" outlineLevel="0" collapsed="false">
      <c r="A29" s="7" t="s">
        <v>64</v>
      </c>
      <c r="B29" s="139"/>
      <c r="C29" s="139"/>
      <c r="D29" s="139"/>
      <c r="E29" s="139"/>
      <c r="F29" s="139"/>
      <c r="G29" s="139"/>
      <c r="H29" s="139"/>
      <c r="I29" s="139"/>
      <c r="J29" s="140"/>
      <c r="K29" s="134"/>
    </row>
    <row r="30" customFormat="false" ht="18.75" hidden="false" customHeight="false" outlineLevel="0" collapsed="false">
      <c r="A30" s="15" t="s">
        <v>65</v>
      </c>
      <c r="B30" s="129" t="n">
        <f aca="false">ترازنامه!B29/(ترازنامه!$B$12+ترازنامه!$B$17)</f>
        <v>0</v>
      </c>
      <c r="C30" s="129" t="n">
        <f aca="false">ترازنامه!C29/(ترازنامه!$C$12+ترازنامه!$C$17)</f>
        <v>0</v>
      </c>
      <c r="D30" s="129" t="e">
        <f aca="false">ترازنامه!D29/(ترازنامه!$D$12+ترازنامه!$D$17)</f>
        <v>#DIV/0!</v>
      </c>
      <c r="E30" s="129" t="e">
        <f aca="false">ترازنامه!E29/(ترازنامه!$E$12+ترازنامه!$E$17)</f>
        <v>#DIV/0!</v>
      </c>
      <c r="F30" s="129" t="e">
        <f aca="false">ترازنامه!F29/(ترازنامه!$F$12+ترازنامه!$F$17)</f>
        <v>#DIV/0!</v>
      </c>
      <c r="G30" s="129" t="e">
        <f aca="false">ترازنامه!G29/(ترازنامه!$G$12+ترازنامه!$G$17)</f>
        <v>#DIV/0!</v>
      </c>
      <c r="H30" s="129" t="e">
        <f aca="false">ترازنامه!H29/(ترازنامه!$H$12+ترازنامه!$H$17)</f>
        <v>#DIV/0!</v>
      </c>
      <c r="I30" s="129" t="e">
        <f aca="false">ترازنامه!I29/(ترازنامه!$I$12+ترازنامه!$I$17)</f>
        <v>#DIV/0!</v>
      </c>
      <c r="J30" s="130" t="e">
        <f aca="false">ترازنامه!J29/(ترازنامه!$J$12+ترازنامه!$J$17)</f>
        <v>#DIV/0!</v>
      </c>
      <c r="K30" s="134"/>
    </row>
    <row r="31" customFormat="false" ht="18.75" hidden="false" customHeight="false" outlineLevel="0" collapsed="false">
      <c r="A31" s="15" t="s">
        <v>66</v>
      </c>
      <c r="B31" s="129" t="n">
        <f aca="false">ترازنامه!B30/(ترازنامه!$B$12+ترازنامه!$B$17)</f>
        <v>0</v>
      </c>
      <c r="C31" s="129" t="n">
        <f aca="false">ترازنامه!C30/(ترازنامه!$C$12+ترازنامه!$C$17)</f>
        <v>0</v>
      </c>
      <c r="D31" s="129" t="e">
        <f aca="false">ترازنامه!D30/(ترازنامه!$D$12+ترازنامه!$D$17)</f>
        <v>#DIV/0!</v>
      </c>
      <c r="E31" s="129" t="e">
        <f aca="false">ترازنامه!E30/(ترازنامه!$E$12+ترازنامه!$E$17)</f>
        <v>#DIV/0!</v>
      </c>
      <c r="F31" s="129" t="e">
        <f aca="false">ترازنامه!F30/(ترازنامه!$F$12+ترازنامه!$F$17)</f>
        <v>#DIV/0!</v>
      </c>
      <c r="G31" s="129" t="e">
        <f aca="false">ترازنامه!G30/(ترازنامه!$G$12+ترازنامه!$G$17)</f>
        <v>#DIV/0!</v>
      </c>
      <c r="H31" s="129" t="e">
        <f aca="false">ترازنامه!H30/(ترازنامه!$H$12+ترازنامه!$H$17)</f>
        <v>#DIV/0!</v>
      </c>
      <c r="I31" s="129" t="e">
        <f aca="false">ترازنامه!I30/(ترازنامه!$I$12+ترازنامه!$I$17)</f>
        <v>#DIV/0!</v>
      </c>
      <c r="J31" s="130" t="e">
        <f aca="false">ترازنامه!J30/(ترازنامه!$J$12+ترازنامه!$J$17)</f>
        <v>#DIV/0!</v>
      </c>
      <c r="K31" s="134"/>
    </row>
    <row r="32" customFormat="false" ht="18.75" hidden="false" customHeight="false" outlineLevel="0" collapsed="false">
      <c r="A32" s="15" t="s">
        <v>67</v>
      </c>
      <c r="B32" s="129" t="n">
        <f aca="false">ترازنامه!B31/(ترازنامه!$B$12+ترازنامه!$B$17)</f>
        <v>0</v>
      </c>
      <c r="C32" s="129" t="n">
        <f aca="false">ترازنامه!C31/(ترازنامه!$C$12+ترازنامه!$C$17)</f>
        <v>0</v>
      </c>
      <c r="D32" s="129" t="e">
        <f aca="false">ترازنامه!D31/(ترازنامه!$D$12+ترازنامه!$D$17)</f>
        <v>#DIV/0!</v>
      </c>
      <c r="E32" s="129" t="e">
        <f aca="false">ترازنامه!E31/(ترازنامه!$E$12+ترازنامه!$E$17)</f>
        <v>#DIV/0!</v>
      </c>
      <c r="F32" s="129" t="e">
        <f aca="false">ترازنامه!F31/(ترازنامه!$F$12+ترازنامه!$F$17)</f>
        <v>#DIV/0!</v>
      </c>
      <c r="G32" s="129" t="e">
        <f aca="false">ترازنامه!G31/(ترازنامه!$G$12+ترازنامه!$G$17)</f>
        <v>#DIV/0!</v>
      </c>
      <c r="H32" s="129" t="e">
        <f aca="false">ترازنامه!H31/(ترازنامه!$H$12+ترازنامه!$H$17)</f>
        <v>#DIV/0!</v>
      </c>
      <c r="I32" s="129" t="e">
        <f aca="false">ترازنامه!I31/(ترازنامه!$I$12+ترازنامه!$I$17)</f>
        <v>#DIV/0!</v>
      </c>
      <c r="J32" s="130" t="e">
        <f aca="false">ترازنامه!J31/(ترازنامه!$J$12+ترازنامه!$J$17)</f>
        <v>#DIV/0!</v>
      </c>
      <c r="K32" s="143"/>
    </row>
    <row r="33" customFormat="false" ht="19.5" hidden="false" customHeight="false" outlineLevel="0" collapsed="false">
      <c r="A33" s="156" t="s">
        <v>68</v>
      </c>
      <c r="B33" s="157" t="n">
        <f aca="false">SUM(B30:B32)</f>
        <v>0</v>
      </c>
      <c r="C33" s="157" t="n">
        <f aca="false">SUM(C30:C32)</f>
        <v>0</v>
      </c>
      <c r="D33" s="157" t="e">
        <f aca="false">SUM(D30:D32)</f>
        <v>#DIV/0!</v>
      </c>
      <c r="E33" s="157" t="e">
        <f aca="false">SUM(E30:E32)</f>
        <v>#DIV/0!</v>
      </c>
      <c r="F33" s="157" t="e">
        <f aca="false">SUM(F30:F32)</f>
        <v>#DIV/0!</v>
      </c>
      <c r="G33" s="157" t="e">
        <f aca="false">SUM(G30:G32)</f>
        <v>#DIV/0!</v>
      </c>
      <c r="H33" s="157" t="e">
        <f aca="false">SUM(H30:H32)</f>
        <v>#DIV/0!</v>
      </c>
      <c r="I33" s="157" t="e">
        <f aca="false">SUM(I30:I32)</f>
        <v>#DIV/0!</v>
      </c>
      <c r="J33" s="158" t="e">
        <f aca="false">SUM(J30:J32)</f>
        <v>#DIV/0!</v>
      </c>
    </row>
    <row r="34" customFormat="false" ht="20.25" hidden="false" customHeight="false" outlineLevel="0" collapsed="false">
      <c r="A34" s="159" t="s">
        <v>69</v>
      </c>
      <c r="B34" s="160"/>
      <c r="C34" s="160"/>
      <c r="D34" s="160"/>
      <c r="E34" s="160"/>
      <c r="F34" s="160"/>
      <c r="G34" s="160"/>
      <c r="H34" s="160"/>
      <c r="I34" s="160"/>
      <c r="J34" s="161"/>
      <c r="K34" s="134"/>
    </row>
    <row r="35" customFormat="false" ht="21.75" hidden="false" customHeight="false" outlineLevel="0" collapsed="false">
      <c r="A35" s="7" t="s">
        <v>70</v>
      </c>
      <c r="B35" s="139"/>
      <c r="C35" s="139"/>
      <c r="D35" s="139"/>
      <c r="E35" s="139"/>
      <c r="F35" s="139"/>
      <c r="G35" s="139"/>
      <c r="H35" s="139"/>
      <c r="I35" s="139"/>
      <c r="J35" s="140"/>
      <c r="K35" s="134"/>
    </row>
    <row r="36" customFormat="false" ht="18.75" hidden="false" customHeight="false" outlineLevel="0" collapsed="false">
      <c r="A36" s="15" t="s">
        <v>71</v>
      </c>
      <c r="B36" s="129" t="n">
        <f aca="false">ترازنامه!B35/(ترازنامه!$B$12+ترازنامه!$B$17)</f>
        <v>0</v>
      </c>
      <c r="C36" s="129" t="n">
        <f aca="false">ترازنامه!C35/(ترازنامه!$C$12+ترازنامه!$C$17)</f>
        <v>0</v>
      </c>
      <c r="D36" s="129" t="e">
        <f aca="false">ترازنامه!D35/(ترازنامه!$D$12+ترازنامه!$D$17)</f>
        <v>#DIV/0!</v>
      </c>
      <c r="E36" s="129" t="e">
        <f aca="false">ترازنامه!E35/(ترازنامه!$E$12+ترازنامه!$E$17)</f>
        <v>#DIV/0!</v>
      </c>
      <c r="F36" s="129" t="e">
        <f aca="false">ترازنامه!F35/(ترازنامه!$F$12+ترازنامه!$F$17)</f>
        <v>#DIV/0!</v>
      </c>
      <c r="G36" s="129" t="e">
        <f aca="false">ترازنامه!G35/(ترازنامه!$G$12+ترازنامه!$G$17)</f>
        <v>#DIV/0!</v>
      </c>
      <c r="H36" s="129" t="e">
        <f aca="false">ترازنامه!H35/(ترازنامه!$H$12+ترازنامه!$H$17)</f>
        <v>#DIV/0!</v>
      </c>
      <c r="I36" s="129" t="e">
        <f aca="false">ترازنامه!I35/(ترازنامه!$I$12+ترازنامه!$I$17)</f>
        <v>#DIV/0!</v>
      </c>
      <c r="J36" s="130" t="e">
        <f aca="false">ترازنامه!J35/(ترازنامه!$J$12+ترازنامه!$J$17)</f>
        <v>#DIV/0!</v>
      </c>
      <c r="K36" s="134"/>
    </row>
    <row r="37" customFormat="false" ht="18.75" hidden="false" customHeight="false" outlineLevel="0" collapsed="false">
      <c r="A37" s="15" t="s">
        <v>72</v>
      </c>
      <c r="B37" s="129" t="n">
        <f aca="false">ترازنامه!B36/(ترازنامه!$B$12+ترازنامه!$B$17)</f>
        <v>0</v>
      </c>
      <c r="C37" s="129" t="n">
        <f aca="false">ترازنامه!C36/(ترازنامه!$C$12+ترازنامه!$C$17)</f>
        <v>0</v>
      </c>
      <c r="D37" s="129" t="e">
        <f aca="false">ترازنامه!D36/(ترازنامه!$D$12+ترازنامه!$D$17)</f>
        <v>#DIV/0!</v>
      </c>
      <c r="E37" s="129" t="e">
        <f aca="false">ترازنامه!E36/(ترازنامه!$E$12+ترازنامه!$E$17)</f>
        <v>#DIV/0!</v>
      </c>
      <c r="F37" s="129" t="e">
        <f aca="false">ترازنامه!F36/(ترازنامه!$F$12+ترازنامه!$F$17)</f>
        <v>#DIV/0!</v>
      </c>
      <c r="G37" s="129" t="e">
        <f aca="false">ترازنامه!G36/(ترازنامه!$G$12+ترازنامه!$G$17)</f>
        <v>#DIV/0!</v>
      </c>
      <c r="H37" s="129" t="e">
        <f aca="false">ترازنامه!H36/(ترازنامه!$H$12+ترازنامه!$H$17)</f>
        <v>#DIV/0!</v>
      </c>
      <c r="I37" s="129" t="e">
        <f aca="false">ترازنامه!I36/(ترازنامه!$I$12+ترازنامه!$I$17)</f>
        <v>#DIV/0!</v>
      </c>
      <c r="J37" s="130" t="e">
        <f aca="false">ترازنامه!J36/(ترازنامه!$J$12+ترازنامه!$J$17)</f>
        <v>#DIV/0!</v>
      </c>
      <c r="K37" s="143"/>
    </row>
    <row r="38" customFormat="false" ht="18.75" hidden="false" customHeight="false" outlineLevel="0" collapsed="false">
      <c r="A38" s="15" t="s">
        <v>73</v>
      </c>
      <c r="B38" s="129" t="n">
        <f aca="false">ترازنامه!B37/(ترازنامه!$B$12+ترازنامه!$B$17)</f>
        <v>0</v>
      </c>
      <c r="C38" s="129" t="n">
        <f aca="false">ترازنامه!C37/(ترازنامه!$C$12+ترازنامه!$C$17)</f>
        <v>0</v>
      </c>
      <c r="D38" s="129" t="e">
        <f aca="false">ترازنامه!D37/(ترازنامه!$D$12+ترازنامه!$D$17)</f>
        <v>#DIV/0!</v>
      </c>
      <c r="E38" s="129" t="e">
        <f aca="false">ترازنامه!E37/(ترازنامه!$E$12+ترازنامه!$E$17)</f>
        <v>#DIV/0!</v>
      </c>
      <c r="F38" s="129" t="e">
        <f aca="false">ترازنامه!F37/(ترازنامه!$F$12+ترازنامه!$F$17)</f>
        <v>#DIV/0!</v>
      </c>
      <c r="G38" s="129" t="e">
        <f aca="false">ترازنامه!G37/(ترازنامه!$G$12+ترازنامه!$G$17)</f>
        <v>#DIV/0!</v>
      </c>
      <c r="H38" s="129" t="e">
        <f aca="false">ترازنامه!H37/(ترازنامه!$H$12+ترازنامه!$H$17)</f>
        <v>#DIV/0!</v>
      </c>
      <c r="I38" s="129" t="e">
        <f aca="false">ترازنامه!I37/(ترازنامه!$I$12+ترازنامه!$I$17)</f>
        <v>#DIV/0!</v>
      </c>
      <c r="J38" s="130" t="e">
        <f aca="false">ترازنامه!J37/(ترازنامه!$J$12+ترازنامه!$J$17)</f>
        <v>#DIV/0!</v>
      </c>
    </row>
    <row r="39" customFormat="false" ht="19.5" hidden="false" customHeight="false" outlineLevel="0" collapsed="false">
      <c r="A39" s="15" t="s">
        <v>74</v>
      </c>
      <c r="B39" s="129" t="n">
        <f aca="false">ترازنامه!B38/(ترازنامه!$B$12+ترازنامه!$B$17)</f>
        <v>0</v>
      </c>
      <c r="C39" s="129" t="n">
        <f aca="false">ترازنامه!C38/(ترازنامه!$C$12+ترازنامه!$C$17)</f>
        <v>0</v>
      </c>
      <c r="D39" s="129" t="e">
        <f aca="false">ترازنامه!D38/(ترازنامه!$D$12+ترازنامه!$D$17)</f>
        <v>#DIV/0!</v>
      </c>
      <c r="E39" s="129" t="e">
        <f aca="false">ترازنامه!E38/(ترازنامه!$E$12+ترازنامه!$E$17)</f>
        <v>#DIV/0!</v>
      </c>
      <c r="F39" s="129" t="e">
        <f aca="false">ترازنامه!F38/(ترازنامه!$F$12+ترازنامه!$F$17)</f>
        <v>#DIV/0!</v>
      </c>
      <c r="G39" s="129" t="e">
        <f aca="false">ترازنامه!G38/(ترازنامه!$G$12+ترازنامه!$G$17)</f>
        <v>#DIV/0!</v>
      </c>
      <c r="H39" s="129" t="e">
        <f aca="false">ترازنامه!H38/(ترازنامه!$H$12+ترازنامه!$H$17)</f>
        <v>#DIV/0!</v>
      </c>
      <c r="I39" s="129" t="e">
        <f aca="false">ترازنامه!I38/(ترازنامه!$I$12+ترازنامه!$I$17)</f>
        <v>#DIV/0!</v>
      </c>
      <c r="J39" s="130" t="e">
        <f aca="false">ترازنامه!J38/(ترازنامه!$J$12+ترازنامه!$J$17)</f>
        <v>#DIV/0!</v>
      </c>
    </row>
    <row r="40" customFormat="false" ht="20.25" hidden="false" customHeight="false" outlineLevel="0" collapsed="false">
      <c r="A40" s="159" t="s">
        <v>75</v>
      </c>
      <c r="B40" s="162" t="n">
        <f aca="false">SUM(B36:B39)</f>
        <v>0</v>
      </c>
      <c r="C40" s="162" t="n">
        <f aca="false">SUM(C36:C39)</f>
        <v>0</v>
      </c>
      <c r="D40" s="162" t="e">
        <f aca="false">SUM(D36:D39)</f>
        <v>#DIV/0!</v>
      </c>
      <c r="E40" s="162" t="e">
        <f aca="false">SUM(E36:E39)</f>
        <v>#DIV/0!</v>
      </c>
      <c r="F40" s="162" t="e">
        <f aca="false">SUM(F36:F39)</f>
        <v>#DIV/0!</v>
      </c>
      <c r="G40" s="162" t="e">
        <f aca="false">SUM(G36:G39)</f>
        <v>#DIV/0!</v>
      </c>
      <c r="H40" s="162" t="e">
        <f aca="false">SUM(H36:H39)</f>
        <v>#DIV/0!</v>
      </c>
      <c r="I40" s="162" t="e">
        <f aca="false">SUM(I36:I39)</f>
        <v>#DIV/0!</v>
      </c>
      <c r="J40" s="163" t="e">
        <f aca="false">SUM(J36:J39)</f>
        <v>#DIV/0!</v>
      </c>
      <c r="K40" s="134"/>
    </row>
    <row r="41" customFormat="false" ht="19.5" hidden="false" customHeight="false" outlineLevel="0" collapsed="false">
      <c r="A41" s="63"/>
      <c r="B41" s="63"/>
      <c r="C41" s="164"/>
      <c r="D41" s="164"/>
      <c r="E41" s="164"/>
      <c r="F41" s="165"/>
      <c r="G41" s="165"/>
      <c r="H41" s="165"/>
      <c r="I41" s="165"/>
      <c r="J41" s="165"/>
      <c r="K41" s="134"/>
    </row>
    <row r="42" customFormat="false" ht="18.75" hidden="false" customHeight="false" outlineLevel="0" collapsed="false">
      <c r="A42" s="10"/>
      <c r="B42" s="10"/>
      <c r="K42" s="134"/>
    </row>
    <row r="43" customFormat="false" ht="18.75" hidden="false" customHeight="false" outlineLevel="0" collapsed="false">
      <c r="K43" s="134"/>
    </row>
    <row r="44" customFormat="false" ht="18.75" hidden="false" customHeight="false" outlineLevel="0" collapsed="false">
      <c r="K44" s="143"/>
    </row>
  </sheetData>
  <mergeCells count="22">
    <mergeCell ref="A1:J1"/>
    <mergeCell ref="L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15:43:34Z</dcterms:created>
  <dc:creator>Amjad</dc:creator>
  <dc:description/>
  <dc:language>en-US</dc:language>
  <cp:lastModifiedBy>RASOUL NIKNAM</cp:lastModifiedBy>
  <cp:lastPrinted>2005-06-13T06:35:16Z</cp:lastPrinted>
  <dcterms:modified xsi:type="dcterms:W3CDTF">2025-06-23T05:30:14Z</dcterms:modified>
  <cp:revision>0</cp:revision>
  <dc:subject/>
  <dc:title/>
</cp:coreProperties>
</file>